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-reme" sheetId="1" state="visible" r:id="rId2"/>
  </sheets>
  <definedNames>
    <definedName function="false" hidden="false" localSheetId="0" name="_xlnm.Print_Area" vbProcedure="false">'UA-reme'!$A$1:$H$53</definedName>
    <definedName function="false" hidden="false" localSheetId="0" name="Z_E028BBB2_5D16_49AB_883C_FCBFF0D99AD9__wvu_Cols" vbProcedure="false">#REF!</definedName>
    <definedName function="false" hidden="false" localSheetId="0" name="Z_E028BBB2_5D16_49AB_883C_FCBFF0D99AD9__wvu_PrintArea" vbProcedure="false">'UA-reme'!$A$1:$C$33</definedName>
    <definedName function="false" hidden="false" localSheetId="0" name="Z_E028BBB2_5D16_49AB_883C_FCBFF0D99AD9__wvu_Rows" vbProcedure="false">'UA-rem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ER:
</t>
        </r>
        <r>
          <rPr>
            <sz val="8"/>
            <color rgb="FF000000"/>
            <rFont val="Tahoma"/>
            <family val="2"/>
            <charset val="238"/>
          </rPr>
          <t xml:space="preserve">Indikátor chyb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8</xdr:colOff>
                <xdr:row>2</xdr:row>
                <xdr:rowOff>15</xdr:rowOff>
              </xdr:from>
              <xdr:to>
                <xdr:col>30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ER:
</t>
        </r>
        <r>
          <rPr>
            <sz val="8"/>
            <color rgb="FF000000"/>
            <rFont val="Tahoma"/>
            <family val="2"/>
            <charset val="238"/>
          </rPr>
          <t xml:space="preserve">Transformačný koefici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8</xdr:colOff>
                <xdr:row>2</xdr:row>
                <xdr:rowOff>15</xdr:rowOff>
              </xdr:from>
              <xdr:to>
                <xdr:col>30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Univerzálny analyzátor sledovania vývoja stavu/procesu/situácie/vplyvu:</t>
  </si>
  <si>
    <t xml:space="preserve">Voľba mojej strany / môjho kandidáta</t>
  </si>
  <si>
    <t xml:space="preserve">Programový automat</t>
  </si>
  <si>
    <t xml:space="preserve">Nastavenie rozpätia bodového hodnoteni v HB</t>
  </si>
  <si>
    <t xml:space="preserve">Pre minimálny (najhorší) stav:</t>
  </si>
  <si>
    <t xml:space="preserve">Pre max.:</t>
  </si>
  <si>
    <t xml:space="preserve">Test farby poľa váhy</t>
  </si>
  <si>
    <r>
      <rPr>
        <b val="true"/>
        <u val="single"/>
        <sz val="10"/>
        <rFont val="Arial Narrow"/>
        <family val="2"/>
        <charset val="238"/>
      </rPr>
      <t xml:space="preserve">POZNÁMKY: 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V </t>
    </r>
    <r>
      <rPr>
        <i val="true"/>
        <sz val="10"/>
        <rFont val="Arial Narrow"/>
        <family val="2"/>
        <charset val="238"/>
      </rPr>
      <t xml:space="preserve">analyzátore je možné meniť: </t>
    </r>
    <r>
      <rPr>
        <b val="true"/>
        <i val="true"/>
        <sz val="10"/>
        <rFont val="Arial Narrow"/>
        <family val="2"/>
        <charset val="238"/>
      </rPr>
      <t xml:space="preserve">Rozpätie hodnotenia</t>
    </r>
    <r>
      <rPr>
        <i val="true"/>
        <sz val="10"/>
        <rFont val="Arial Narrow"/>
        <family val="2"/>
        <charset val="238"/>
      </rPr>
      <t xml:space="preserve"> (min-max); </t>
    </r>
    <r>
      <rPr>
        <b val="true"/>
        <i val="true"/>
        <sz val="10"/>
        <rFont val="Arial Narrow"/>
        <family val="2"/>
        <charset val="238"/>
      </rPr>
      <t xml:space="preserve">Texty </t>
    </r>
    <r>
      <rPr>
        <i val="true"/>
        <sz val="10"/>
        <rFont val="Arial Narrow"/>
        <family val="2"/>
        <charset val="238"/>
      </rPr>
      <t xml:space="preserve">(názov, prejav, proces); </t>
    </r>
    <r>
      <rPr>
        <b val="true"/>
        <i val="true"/>
        <sz val="10"/>
        <rFont val="Arial Narrow"/>
        <family val="2"/>
        <charset val="238"/>
      </rPr>
      <t xml:space="preserve">Hodnotu buniek váha</t>
    </r>
    <r>
      <rPr>
        <i val="true"/>
        <sz val="10"/>
        <rFont val="Arial Narrow"/>
        <family val="2"/>
        <charset val="238"/>
      </rPr>
      <t xml:space="preserve">(v rozpätí 1 až 10);  </t>
    </r>
    <r>
      <rPr>
        <b val="true"/>
        <i val="true"/>
        <sz val="10"/>
        <rFont val="Arial Narrow"/>
        <family val="2"/>
        <charset val="238"/>
      </rPr>
      <t xml:space="preserve">Hodnotu buniek procesy </t>
    </r>
    <r>
      <rPr>
        <i val="true"/>
        <sz val="10"/>
        <rFont val="Arial Narrow"/>
        <family val="2"/>
        <charset val="238"/>
      </rPr>
      <t xml:space="preserve">(v rozpätí min-max); </t>
    </r>
    <r>
      <rPr>
        <b val="true"/>
        <i val="true"/>
        <sz val="10"/>
        <rFont val="Arial Narrow"/>
        <family val="2"/>
        <charset val="238"/>
      </rPr>
      <t xml:space="preserve">Očakávanie</t>
    </r>
    <r>
      <rPr>
        <i val="true"/>
        <sz val="10"/>
        <rFont val="Arial Narrow"/>
        <family val="2"/>
        <charset val="238"/>
      </rPr>
      <t xml:space="preserve"> (bunky prognóza, v rozpätí min-max). </t>
    </r>
    <r>
      <rPr>
        <b val="true"/>
        <i val="true"/>
        <sz val="10"/>
        <rFont val="Arial Narrow"/>
        <family val="2"/>
        <charset val="238"/>
      </rPr>
      <t xml:space="preserve">Chyba pri nesprávnom zadaní sa prejaví červeným podfarbením!</t>
    </r>
  </si>
  <si>
    <t xml:space="preserve">Sledovaný prejav / dopad / parameter  /vplyv / fenomén</t>
  </si>
  <si>
    <t xml:space="preserve">váha</t>
  </si>
  <si>
    <t xml:space="preserve">Proces / produkt / realita / osobnosť</t>
  </si>
  <si>
    <t xml:space="preserve">Stav hodnotenia (HB)</t>
  </si>
  <si>
    <t xml:space="preserve">Kontrola korektnosti hodnotenia</t>
  </si>
  <si>
    <t xml:space="preserve">ReMe transformácia-ideál</t>
  </si>
  <si>
    <t xml:space="preserve">Text a data</t>
  </si>
  <si>
    <t xml:space="preserve">platnosť váhy</t>
  </si>
  <si>
    <t xml:space="preserve">neplatnosť váhy</t>
  </si>
  <si>
    <t xml:space="preserve">Absolut</t>
  </si>
  <si>
    <t xml:space="preserve">č.</t>
  </si>
  <si>
    <t xml:space="preserve">Popis/špecifikácia</t>
  </si>
  <si>
    <t xml:space="preserve">Strana 1</t>
  </si>
  <si>
    <t xml:space="preserve">Strana 2 </t>
  </si>
  <si>
    <t xml:space="preserve">Strana 3</t>
  </si>
  <si>
    <t xml:space="preserve">Strana 4</t>
  </si>
  <si>
    <t xml:space="preserve">Strana 5</t>
  </si>
  <si>
    <t xml:space="preserve">HB</t>
  </si>
  <si>
    <t xml:space="preserve">ReMe</t>
  </si>
  <si>
    <r>
      <rPr>
        <b val="true"/>
        <i val="true"/>
        <sz val="10"/>
        <color rgb="FF993300"/>
        <rFont val="Arial"/>
        <family val="2"/>
        <charset val="238"/>
      </rPr>
      <t xml:space="preserve">Prvý dojem </t>
    </r>
    <r>
      <rPr>
        <i val="true"/>
        <sz val="10"/>
        <color rgb="FF993300"/>
        <rFont val="Arial"/>
        <family val="2"/>
        <charset val="238"/>
      </rPr>
      <t xml:space="preserve">(Ktorá zo strán Ti je najsympatickejšia a prečo?) 
Úmerne k tomuto hodnoteniu zníž hodnotenie ostatných strán!</t>
    </r>
  </si>
  <si>
    <r>
      <rPr>
        <b val="true"/>
        <i val="true"/>
        <sz val="10"/>
        <color rgb="FF993300"/>
        <rFont val="Arial"/>
        <family val="2"/>
        <charset val="238"/>
      </rPr>
      <t xml:space="preserve">Rodina je základ spoločnosti </t>
    </r>
    <r>
      <rPr>
        <i val="true"/>
        <sz val="10"/>
        <color rgb="FF993300"/>
        <rFont val="Arial"/>
        <family val="2"/>
        <charset val="238"/>
      </rPr>
      <t xml:space="preserve">(Ktorá zo strán Tvoju predstavu o rodine a podpore jej poslania spĺňa najlepšie? Prečo a v čom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Prejavy zdvorilosti, dodržiavanie etikety</t>
    </r>
    <r>
      <rPr>
        <i val="true"/>
        <sz val="10"/>
        <color rgb="FF993300"/>
        <rFont val="Arial"/>
        <family val="2"/>
        <charset val="238"/>
      </rPr>
      <t xml:space="preserve"> (V ktorej strane jej členovia napĺňajú Tvoju predstavu najpresvedčivejšie a prečo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Vzdelanie, poznanie, prax a skúsenosti </t>
    </r>
    <r>
      <rPr>
        <i val="true"/>
        <sz val="10"/>
        <color rgb="FF993300"/>
        <rFont val="Arial"/>
        <family val="2"/>
        <charset val="238"/>
      </rPr>
      <t xml:space="preserve">sú národné hodnoty. (Ktorá zo strán ich chráni a poporuje najlepšie, a ako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Informovanosť, prístup k informáciám </t>
    </r>
    <r>
      <rPr>
        <i val="true"/>
        <sz val="10"/>
        <color rgb="FF993300"/>
        <rFont val="Arial"/>
        <family val="2"/>
        <charset val="238"/>
      </rPr>
      <t xml:space="preserve">tvoria základ korektnej spolupráce. (Ktorá zo strán to preukazuje najlepšie a prečo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Rovnosť, bratsvo, sloboda. </t>
    </r>
    <r>
      <rPr>
        <i val="true"/>
        <sz val="10"/>
        <color rgb="FF993300"/>
        <rFont val="Arial"/>
        <family val="2"/>
        <charset val="238"/>
      </rPr>
      <t xml:space="preserve">Čo pre seba, to aj pre ostatných! (Ktorá zo strán sa k týmto ideálom najviac približuje? A v čom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Zdravie a výkonnosť, </t>
    </r>
    <r>
      <rPr>
        <i val="true"/>
        <sz val="10"/>
        <color rgb="FF993300"/>
        <rFont val="Arial"/>
        <family val="2"/>
        <charset val="238"/>
      </rPr>
      <t xml:space="preserve">starostlivosť o fyzické a duševné zdravie občana.(Ktorá strana Tvoju predstavu napĺňa najlepšie a prečo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Životné prostredie a príroda</t>
    </r>
    <r>
      <rPr>
        <i val="true"/>
        <sz val="10"/>
        <color rgb="FF993300"/>
        <rFont val="Arial"/>
        <family val="2"/>
        <charset val="238"/>
      </rPr>
      <t xml:space="preserve"> sú to najcennejšie čo máme. (Ktorá strana si toto plne uvedomuje a preukazuje to skutkami?</t>
    </r>
  </si>
  <si>
    <r>
      <rPr>
        <b val="true"/>
        <i val="true"/>
        <sz val="10"/>
        <color rgb="FF993300"/>
        <rFont val="Arial"/>
        <family val="2"/>
        <charset val="238"/>
      </rPr>
      <t xml:space="preserve">Práca umocňuje sebavedomie, </t>
    </r>
    <r>
      <rPr>
        <i val="true"/>
        <sz val="10"/>
        <color rgb="FF993300"/>
        <rFont val="Arial"/>
        <family val="2"/>
        <charset val="238"/>
      </rPr>
      <t xml:space="preserve">nezamestnanosť produkuje parazitov, ničí ho! (Ktorá strana si to uvedomuje a vie ako na to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Každý národ má svoje hmotné i nehmotné dedičstvo. </t>
    </r>
    <r>
      <rPr>
        <i val="true"/>
        <sz val="10"/>
        <color rgb="FF993300"/>
        <rFont val="Arial"/>
        <family val="2"/>
        <charset val="238"/>
      </rPr>
      <t xml:space="preserve">(Ktorá zo strán dokazuje, a ako, že ho chce chrániť a nie zneužívať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Ktá zo strán má najviac osobností, </t>
    </r>
    <r>
      <rPr>
        <i val="true"/>
        <sz val="10"/>
        <color rgb="FF993300"/>
        <rFont val="Arial"/>
        <family val="2"/>
        <charset val="238"/>
      </rPr>
      <t xml:space="preserve">ktoré sú schopnejšie ako Ty? (Ktoré vnímaš ako svoj vzor! Ktoré  nás reprezentujú!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Bezpečnosť, ochranu a právo </t>
    </r>
    <r>
      <rPr>
        <i val="true"/>
        <sz val="10"/>
        <color rgb="FF993300"/>
        <rFont val="Arial"/>
        <family val="2"/>
        <charset val="238"/>
      </rPr>
      <t xml:space="preserve">spája možnosť zneužitia moci. (Ktorá strana minimalizuje mieru zneužitia najpresvedčivejšie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Sociálna stabilita, </t>
    </r>
    <r>
      <rPr>
        <i val="true"/>
        <sz val="10"/>
        <color rgb="FF993300"/>
        <rFont val="Arial"/>
        <family val="2"/>
        <charset val="238"/>
      </rPr>
      <t xml:space="preserve">charita a dobročinnosť zaručujú minimálny životný štandard občana (Ktorá strana to zabezpečí najlepšie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Životná úroveň, financie a ekonomika </t>
    </r>
    <r>
      <rPr>
        <i val="true"/>
        <sz val="10"/>
        <color rgb="FF993300"/>
        <rFont val="Arial"/>
        <family val="2"/>
        <charset val="238"/>
      </rPr>
      <t xml:space="preserve">sú spojené tým, že niekto dáva a niekto berie. (Ktorá zo strán dáva viac ako berie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Zábava a voľný čas </t>
    </r>
    <r>
      <rPr>
        <i val="true"/>
        <sz val="10"/>
        <color rgb="FF993300"/>
        <rFont val="Arial"/>
        <family val="2"/>
        <charset val="238"/>
      </rPr>
      <t xml:space="preserve">môžu byť márnivé i duchaplné. (Ktorou stranou je ponúkaného viac prospečného než márnivého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Vplyv strany na dianie v spoločnosti. </t>
    </r>
    <r>
      <rPr>
        <i val="true"/>
        <sz val="10"/>
        <color rgb="FF993300"/>
        <rFont val="Arial"/>
        <family val="2"/>
        <charset val="238"/>
      </rPr>
      <t xml:space="preserve">Nikto nie je nezávislý! (Ktorá strana je viac prospešná občanovi než iným subjektom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Kto sú osoby, ktoré stranu vedú? </t>
    </r>
    <r>
      <rPr>
        <i val="true"/>
        <sz val="10"/>
        <color rgb="FF993300"/>
        <rFont val="Arial"/>
        <family val="2"/>
        <charset val="238"/>
      </rPr>
      <t xml:space="preserve">Každý má svoju minulosť. (Prevláda u osobností strany pozitívne nad negatívnym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Čo robili, kde pôsobili, </t>
    </r>
    <r>
      <rPr>
        <i val="true"/>
        <sz val="10"/>
        <color rgb="FF993300"/>
        <rFont val="Arial"/>
        <family val="2"/>
        <charset val="238"/>
      </rPr>
      <t xml:space="preserve">kto môže o nich dať referencie? (Ktorá strana, má najviac takých členov, ktorých iní zaručene chvália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Majú pístupnú identitu na www? </t>
    </r>
    <r>
      <rPr>
        <i val="true"/>
        <sz val="10"/>
        <color rgb="FF993300"/>
        <rFont val="Arial"/>
        <family val="2"/>
        <charset val="238"/>
      </rPr>
      <t xml:space="preserve">Kto nič neskrýva www o ňom prezradí všetko. (U osobností ktorej strany je to na 100% OK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Na konci je kampaň a sľuby.</t>
    </r>
    <r>
      <rPr>
        <i val="true"/>
        <sz val="10"/>
        <color rgb="FF993300"/>
        <rFont val="Arial"/>
        <family val="2"/>
        <charset val="238"/>
      </rPr>
      <t xml:space="preserve"> (Ktorá strana  transparentne, racionálne a seriózne dokazuje, že to čo sľúbi chce aj splniť?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Nedá sa všetko zachytiť, </t>
    </r>
    <r>
      <rPr>
        <i val="true"/>
        <sz val="10"/>
        <color rgb="FF993300"/>
        <rFont val="Arial"/>
        <family val="2"/>
        <charset val="238"/>
      </rPr>
      <t xml:space="preserve">jedinečnosti, o ktorých vieš len Ty, môžeš ohodnotiť tu. (Ktorej strane dávaš svojho žolíka a prečo?)</t>
    </r>
  </si>
  <si>
    <r>
      <rPr>
        <b val="true"/>
        <i val="true"/>
        <sz val="11"/>
        <rFont val="Arial"/>
        <family val="2"/>
        <charset val="238"/>
      </rPr>
      <t xml:space="preserve">Pole prognózovania </t>
    </r>
    <r>
      <rPr>
        <b val="true"/>
        <i val="true"/>
        <sz val="10"/>
        <rFont val="Arial"/>
        <family val="2"/>
        <charset val="238"/>
      </rPr>
      <t xml:space="preserve">(hranica tolerovaného stavu očakávaní / plnenia</t>
    </r>
    <r>
      <rPr>
        <i val="true"/>
        <sz val="11"/>
        <rFont val="Arial"/>
        <family val="2"/>
        <charset val="238"/>
      </rPr>
      <t xml:space="preserve">)</t>
    </r>
    <r>
      <rPr>
        <b val="true"/>
        <i val="true"/>
        <sz val="11"/>
        <rFont val="Arial"/>
        <family val="2"/>
        <charset val="238"/>
      </rPr>
      <t xml:space="preserve">:</t>
    </r>
  </si>
  <si>
    <t xml:space="preserve">Hladina hodnotenia (HB):</t>
  </si>
  <si>
    <t xml:space="preserve">Transformácia dosiahnutého hodnotenia do Reme prostredia (°Re):</t>
  </si>
  <si>
    <t xml:space="preserve">Transformácia nastaveného očakávania do Reme prostredia (°Re):</t>
  </si>
  <si>
    <t xml:space="preserve">Kontrola správnosti zadaných parametro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4"/>
      <name val="Arial Black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6"/>
      <color rgb="FF000000"/>
      <name val="Arial Narrow CE"/>
      <family val="2"/>
    </font>
    <font>
      <b val="true"/>
      <i val="true"/>
      <sz val="10"/>
      <color rgb="FF000000"/>
      <name val="Arial Narrow CE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7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8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9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6" xfId="22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6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1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1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11" borderId="2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11" borderId="2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11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15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3" borderId="2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11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11" borderId="1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11" borderId="1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1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29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1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3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3" borderId="3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11" borderId="3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11" borderId="3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11" borderId="3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3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3" borderId="3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1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4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1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1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3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3" xfId="22"/>
    <cellStyle name="normálne 4" xfId="23"/>
    <cellStyle name="normálne 4 2" xfId="24"/>
  </cellStyles>
  <dxfs count="10">
    <dxf>
      <font>
        <b val="1"/>
        <i val="0"/>
        <color rgb="FF000000"/>
      </font>
      <fill>
        <patternFill>
          <bgColor rgb="FF99CC00"/>
        </patternFill>
      </fill>
    </dxf>
    <dxf>
      <font>
        <color rgb="FFFFFF00"/>
      </font>
      <fill>
        <patternFill>
          <bgColor rgb="FFFF0000"/>
        </patternFill>
      </fill>
    </dxf>
    <dxf>
      <fill>
        <patternFill>
          <bgColor rgb="FFFFCC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FF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Narrow CE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Narrow CE"/>
              </a:rPr>
              <a:t>Správanie podľa ReMe</a:t>
            </a:r>
          </a:p>
        </c:rich>
      </c:tx>
      <c:layout>
        <c:manualLayout>
          <c:xMode val="edge"/>
          <c:yMode val="edge"/>
          <c:x val="0.0199001030682629"/>
          <c:y val="0.0294014290734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51399349877111"/>
          <c:y val="0.106009136699075"/>
          <c:w val="0.953064298739396"/>
          <c:h val="0.796532739838351"/>
        </c:manualLayout>
      </c:layout>
      <c:lineChart>
        <c:grouping val="standard"/>
        <c:varyColors val="0"/>
        <c:ser>
          <c:idx val="0"/>
          <c:order val="0"/>
          <c:tx>
            <c:strRef>
              <c:f>"°Re - prognóza"</c:f>
              <c:strCache>
                <c:ptCount val="1"/>
                <c:pt idx="0">
                  <c:v>°Re - prognóz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A-reme'!$D$6:$H$6</c:f>
              <c:multiLvlStrCache>
                <c:ptCount val="1"/>
                <c:lvl>
                  <c:pt idx="0">
                    <c:v>Strana 5</c:v>
                  </c:pt>
                </c:lvl>
                <c:lvl>
                  <c:pt idx="0">
                    <c:v>Strana 4</c:v>
                  </c:pt>
                </c:lvl>
                <c:lvl>
                  <c:pt idx="0">
                    <c:v>Strana 3</c:v>
                  </c:pt>
                </c:lvl>
                <c:lvl>
                  <c:pt idx="0">
                    <c:v>Strana 2 </c:v>
                  </c:pt>
                </c:lvl>
                <c:lvl>
                  <c:pt idx="0">
                    <c:v>Strana 1</c:v>
                  </c:pt>
                </c:lvl>
              </c:multiLvlStrCache>
            </c:multiLvlStrRef>
          </c:cat>
          <c:val>
            <c:numRef>
              <c:f>'UA-reme'!$D$35:$H$35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°Re - aktuálne"</c:f>
              <c:strCache>
                <c:ptCount val="1"/>
                <c:pt idx="0">
                  <c:v>°Re - aktuál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A-reme'!$D$6:$H$6</c:f>
              <c:multiLvlStrCache>
                <c:ptCount val="1"/>
                <c:lvl>
                  <c:pt idx="0">
                    <c:v>Strana 5</c:v>
                  </c:pt>
                </c:lvl>
                <c:lvl>
                  <c:pt idx="0">
                    <c:v>Strana 4</c:v>
                  </c:pt>
                </c:lvl>
                <c:lvl>
                  <c:pt idx="0">
                    <c:v>Strana 3</c:v>
                  </c:pt>
                </c:lvl>
                <c:lvl>
                  <c:pt idx="0">
                    <c:v>Strana 2 </c:v>
                  </c:pt>
                </c:lvl>
                <c:lvl>
                  <c:pt idx="0">
                    <c:v>Strana 1</c:v>
                  </c:pt>
                </c:lvl>
              </c:multiLvlStrCache>
            </c:multiLvlStrRef>
          </c:cat>
          <c:val>
            <c:numRef>
              <c:f>'UA-reme'!$D$34:$H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75851"/>
        <c:axId val="81904468"/>
      </c:lineChart>
      <c:catAx>
        <c:axId val="2727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81904468"/>
        <c:crossesAt val="0"/>
        <c:auto val="1"/>
        <c:lblAlgn val="ctr"/>
        <c:lblOffset val="100"/>
        <c:noMultiLvlLbl val="0"/>
      </c:catAx>
      <c:valAx>
        <c:axId val="81904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27275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225402362642"/>
          <c:y val="0.868337823591426"/>
          <c:w val="0.668437326567827"/>
          <c:h val="0.107414782710554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Arial Narrow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Narrow CE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Narrow CE"/>
              </a:rPr>
              <a:t>Stav systémového produktu</a:t>
            </a:r>
          </a:p>
        </c:rich>
      </c:tx>
      <c:layout>
        <c:manualLayout>
          <c:xMode val="edge"/>
          <c:yMode val="edge"/>
          <c:x val="0.0248391885205344"/>
          <c:y val="0.03242056316197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678871845621"/>
          <c:y val="0.113665719452338"/>
          <c:w val="0.895398317664523"/>
          <c:h val="0.886334280547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stup produkt"</c:f>
              <c:strCache>
                <c:ptCount val="1"/>
                <c:pt idx="0">
                  <c:v>Výstup produk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A-reme'!$D$6:$H$6</c:f>
              <c:multiLvlStrCache>
                <c:ptCount val="1"/>
                <c:lvl>
                  <c:pt idx="0">
                    <c:v>Strana 5</c:v>
                  </c:pt>
                </c:lvl>
                <c:lvl>
                  <c:pt idx="0">
                    <c:v>Strana 4</c:v>
                  </c:pt>
                </c:lvl>
                <c:lvl>
                  <c:pt idx="0">
                    <c:v>Strana 3</c:v>
                  </c:pt>
                </c:lvl>
                <c:lvl>
                  <c:pt idx="0">
                    <c:v>Strana 2 </c:v>
                  </c:pt>
                </c:lvl>
                <c:lvl>
                  <c:pt idx="0">
                    <c:v>Strana 1</c:v>
                  </c:pt>
                </c:lvl>
              </c:multiLvlStrCache>
            </c:multiLvlStrRef>
          </c:cat>
          <c:val>
            <c:numRef>
              <c:f>'UA-reme'!$D$33:$H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86"/>
        <c:overlap val="-45"/>
        <c:axId val="95348781"/>
        <c:axId val="1955191"/>
      </c:barChart>
      <c:catAx>
        <c:axId val="9534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1955191"/>
        <c:crossesAt val="0"/>
        <c:auto val="1"/>
        <c:lblAlgn val="ctr"/>
        <c:lblOffset val="100"/>
        <c:noMultiLvlLbl val="0"/>
      </c:catAx>
      <c:valAx>
        <c:axId val="1955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95348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6</xdr:row>
      <xdr:rowOff>94680</xdr:rowOff>
    </xdr:from>
    <xdr:to>
      <xdr:col>2</xdr:col>
      <xdr:colOff>435600</xdr:colOff>
      <xdr:row>52</xdr:row>
      <xdr:rowOff>133920</xdr:rowOff>
    </xdr:to>
    <xdr:graphicFrame>
      <xdr:nvGraphicFramePr>
        <xdr:cNvPr id="0" name="Graf 2"/>
        <xdr:cNvGraphicFramePr/>
      </xdr:nvGraphicFramePr>
      <xdr:xfrm>
        <a:off x="19080" y="13209480"/>
        <a:ext cx="4540320" cy="30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1800</xdr:colOff>
      <xdr:row>36</xdr:row>
      <xdr:rowOff>123480</xdr:rowOff>
    </xdr:from>
    <xdr:to>
      <xdr:col>7</xdr:col>
      <xdr:colOff>648720</xdr:colOff>
      <xdr:row>51</xdr:row>
      <xdr:rowOff>57240</xdr:rowOff>
    </xdr:to>
    <xdr:graphicFrame>
      <xdr:nvGraphicFramePr>
        <xdr:cNvPr id="1" name="Graf 3"/>
        <xdr:cNvGraphicFramePr/>
      </xdr:nvGraphicFramePr>
      <xdr:xfrm>
        <a:off x="4665600" y="13238280"/>
        <a:ext cx="3637440" cy="27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D19" activeCellId="0" sqref="D19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53.43"/>
    <col collapsed="false" customWidth="true" hidden="false" outlineLevel="0" max="8" min="3" style="1" width="10.02"/>
    <col collapsed="false" customWidth="true" hidden="true" outlineLevel="0" max="28" min="9" style="1" width="8.51"/>
    <col collapsed="false" customWidth="true" hidden="false" outlineLevel="0" max="29" min="29" style="1" width="9.61"/>
    <col collapsed="false" customWidth="false" hidden="false" outlineLevel="0" max="257" min="30" style="1" width="9.06"/>
  </cols>
  <sheetData>
    <row r="1" s="9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</row>
    <row r="2" s="12" customFormat="tru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 t="s">
        <v>2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5.1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n">
        <v>0</v>
      </c>
      <c r="G3" s="16" t="s">
        <v>5</v>
      </c>
      <c r="H3" s="17" t="n">
        <v>5</v>
      </c>
      <c r="I3" s="18" t="n">
        <f aca="false">SUM(I7:I31)</f>
        <v>0</v>
      </c>
      <c r="J3" s="18" t="n">
        <f aca="false">SUM(J7:J31)</f>
        <v>0</v>
      </c>
      <c r="K3" s="18" t="n">
        <f aca="false">SUM(K7:K31)</f>
        <v>0</v>
      </c>
      <c r="L3" s="18" t="n">
        <f aca="false">SUM(L7:L31)</f>
        <v>0</v>
      </c>
      <c r="M3" s="18" t="n">
        <f aca="false">SUM(M7:M31)</f>
        <v>0</v>
      </c>
      <c r="N3" s="19" t="n">
        <f aca="false">$F$3</f>
        <v>0</v>
      </c>
      <c r="O3" s="19" t="n">
        <f aca="false">$H$3</f>
        <v>5</v>
      </c>
      <c r="P3" s="20" t="n">
        <f aca="false">IF((O3-N3)&lt;=0,1,0)</f>
        <v>0</v>
      </c>
      <c r="Q3" s="21" t="n">
        <f aca="false">100/(O3-N3)</f>
        <v>20</v>
      </c>
      <c r="R3" s="19"/>
      <c r="S3" s="19" t="n">
        <f aca="false">SUM(S7:S31)</f>
        <v>2100</v>
      </c>
      <c r="T3" s="19" t="n">
        <f aca="false">SUM(T7:T31)</f>
        <v>2100</v>
      </c>
      <c r="U3" s="19" t="n">
        <f aca="false">SUM(U7:U31)</f>
        <v>2100</v>
      </c>
      <c r="V3" s="19" t="n">
        <f aca="false">SUM(V7:V31)</f>
        <v>2100</v>
      </c>
      <c r="W3" s="19" t="n">
        <f aca="false">SUM(W7:W31)</f>
        <v>2100</v>
      </c>
      <c r="X3" s="22" t="s">
        <v>6</v>
      </c>
      <c r="Y3" s="22"/>
      <c r="Z3" s="22"/>
      <c r="AA3" s="19"/>
      <c r="AB3" s="23"/>
    </row>
    <row r="4" customFormat="false" ht="38.25" hidden="false" customHeight="true" outlineLevel="0" collapsed="false">
      <c r="A4" s="24" t="s">
        <v>7</v>
      </c>
      <c r="B4" s="24"/>
      <c r="C4" s="24"/>
      <c r="D4" s="24"/>
      <c r="E4" s="24"/>
      <c r="F4" s="24"/>
      <c r="G4" s="24"/>
      <c r="H4" s="24"/>
      <c r="I4" s="18"/>
      <c r="J4" s="18"/>
      <c r="K4" s="18"/>
      <c r="L4" s="18"/>
      <c r="M4" s="18"/>
      <c r="N4" s="19"/>
      <c r="O4" s="19"/>
      <c r="P4" s="20"/>
      <c r="Q4" s="21"/>
      <c r="R4" s="19"/>
      <c r="S4" s="19"/>
      <c r="T4" s="19"/>
      <c r="U4" s="19"/>
      <c r="V4" s="19"/>
      <c r="W4" s="19"/>
      <c r="X4" s="22"/>
      <c r="Y4" s="22"/>
      <c r="Z4" s="22"/>
      <c r="AA4" s="25"/>
      <c r="AB4" s="26"/>
    </row>
    <row r="5" customFormat="false" ht="18" hidden="false" customHeight="true" outlineLevel="0" collapsed="false">
      <c r="A5" s="27" t="s">
        <v>8</v>
      </c>
      <c r="B5" s="27"/>
      <c r="C5" s="28" t="s">
        <v>9</v>
      </c>
      <c r="D5" s="29" t="s">
        <v>10</v>
      </c>
      <c r="E5" s="29"/>
      <c r="F5" s="29"/>
      <c r="G5" s="29"/>
      <c r="H5" s="29"/>
      <c r="I5" s="30" t="s">
        <v>11</v>
      </c>
      <c r="J5" s="30"/>
      <c r="K5" s="30"/>
      <c r="L5" s="30"/>
      <c r="M5" s="30"/>
      <c r="N5" s="31" t="s">
        <v>12</v>
      </c>
      <c r="O5" s="31"/>
      <c r="P5" s="31"/>
      <c r="Q5" s="31"/>
      <c r="R5" s="31"/>
      <c r="S5" s="31" t="s">
        <v>13</v>
      </c>
      <c r="T5" s="31"/>
      <c r="U5" s="31"/>
      <c r="V5" s="31"/>
      <c r="W5" s="31"/>
      <c r="X5" s="32" t="s">
        <v>14</v>
      </c>
      <c r="Y5" s="33" t="s">
        <v>15</v>
      </c>
      <c r="Z5" s="33" t="s">
        <v>16</v>
      </c>
      <c r="AA5" s="34" t="s">
        <v>17</v>
      </c>
      <c r="AB5" s="34"/>
    </row>
    <row r="6" s="45" customFormat="true" ht="18" hidden="false" customHeight="true" outlineLevel="0" collapsed="false">
      <c r="A6" s="35" t="s">
        <v>18</v>
      </c>
      <c r="B6" s="36" t="s">
        <v>19</v>
      </c>
      <c r="C6" s="28"/>
      <c r="D6" s="37" t="s">
        <v>20</v>
      </c>
      <c r="E6" s="38" t="s">
        <v>21</v>
      </c>
      <c r="F6" s="38" t="s">
        <v>22</v>
      </c>
      <c r="G6" s="38" t="s">
        <v>23</v>
      </c>
      <c r="H6" s="39" t="s">
        <v>24</v>
      </c>
      <c r="I6" s="40" t="str">
        <f aca="false">D6</f>
        <v>Strana 1</v>
      </c>
      <c r="J6" s="41" t="str">
        <f aca="false">E6</f>
        <v>Strana 2 </v>
      </c>
      <c r="K6" s="41" t="str">
        <f aca="false">F6</f>
        <v>Strana 3</v>
      </c>
      <c r="L6" s="41" t="str">
        <f aca="false">G6</f>
        <v>Strana 4</v>
      </c>
      <c r="M6" s="41" t="str">
        <f aca="false">H6</f>
        <v>Strana 5</v>
      </c>
      <c r="N6" s="42" t="str">
        <f aca="false">I6</f>
        <v>Strana 1</v>
      </c>
      <c r="O6" s="41" t="str">
        <f aca="false">J6</f>
        <v>Strana 2 </v>
      </c>
      <c r="P6" s="41" t="str">
        <f aca="false">K6</f>
        <v>Strana 3</v>
      </c>
      <c r="Q6" s="41" t="str">
        <f aca="false">L6</f>
        <v>Strana 4</v>
      </c>
      <c r="R6" s="41" t="str">
        <f aca="false">M6</f>
        <v>Strana 5</v>
      </c>
      <c r="S6" s="42" t="str">
        <f aca="false">N6</f>
        <v>Strana 1</v>
      </c>
      <c r="T6" s="41" t="str">
        <f aca="false">O6</f>
        <v>Strana 2 </v>
      </c>
      <c r="U6" s="41" t="str">
        <f aca="false">P6</f>
        <v>Strana 3</v>
      </c>
      <c r="V6" s="41" t="str">
        <f aca="false">Q6</f>
        <v>Strana 4</v>
      </c>
      <c r="W6" s="41" t="str">
        <f aca="false">R6</f>
        <v>Strana 5</v>
      </c>
      <c r="X6" s="32"/>
      <c r="Y6" s="33"/>
      <c r="Z6" s="33"/>
      <c r="AA6" s="43" t="s">
        <v>25</v>
      </c>
      <c r="AB6" s="44" t="s">
        <v>26</v>
      </c>
      <c r="AD6" s="1"/>
      <c r="AE6" s="1"/>
      <c r="AF6" s="1"/>
      <c r="AG6" s="1"/>
      <c r="AH6" s="1"/>
      <c r="AI6" s="1"/>
      <c r="AJ6" s="1"/>
      <c r="AK6" s="1"/>
    </row>
    <row r="7" customFormat="false" ht="30" hidden="false" customHeight="true" outlineLevel="0" collapsed="false">
      <c r="A7" s="46" t="n">
        <v>1</v>
      </c>
      <c r="B7" s="47" t="s">
        <v>27</v>
      </c>
      <c r="C7" s="48" t="n">
        <v>1</v>
      </c>
      <c r="D7" s="49" t="n">
        <v>0</v>
      </c>
      <c r="E7" s="50" t="n">
        <v>0</v>
      </c>
      <c r="F7" s="50" t="n">
        <v>0</v>
      </c>
      <c r="G7" s="50" t="n">
        <v>0</v>
      </c>
      <c r="H7" s="51" t="n">
        <v>0</v>
      </c>
      <c r="I7" s="52" t="n">
        <f aca="false">IF($C7&gt;0,ABS($C7*($N$3-D7)),0)</f>
        <v>0</v>
      </c>
      <c r="J7" s="53" t="n">
        <f aca="false">IF($C7&gt;0,ABS($C7*($N$3-E7)),0)</f>
        <v>0</v>
      </c>
      <c r="K7" s="53" t="n">
        <f aca="false">IF($C7&gt;0,ABS($C7*($N$3-F7)),0)</f>
        <v>0</v>
      </c>
      <c r="L7" s="53" t="n">
        <f aca="false">IF($C7&gt;0,ABS($C7*($N$3-G7)),0)</f>
        <v>0</v>
      </c>
      <c r="M7" s="53" t="n">
        <f aca="false">IF($C7&gt;0,ABS($C7*($N$3-H7)),0)</f>
        <v>0</v>
      </c>
      <c r="N7" s="54" t="n">
        <f aca="false">IF(D7&lt;$N$3,1,(IF(D7&gt;$O$3,1,0)))</f>
        <v>0</v>
      </c>
      <c r="O7" s="54" t="n">
        <f aca="false">IF(E7&lt;$N$3,1,(IF(E7&gt;$O$3,1,0)))</f>
        <v>0</v>
      </c>
      <c r="P7" s="54" t="n">
        <f aca="false">IF(F7&lt;$N$3,1,(IF(F7&gt;$O$3,1,0)))</f>
        <v>0</v>
      </c>
      <c r="Q7" s="54" t="n">
        <f aca="false">IF(G7&lt;$N$3,1,(IF(G7&gt;$O$3,1,0)))</f>
        <v>0</v>
      </c>
      <c r="R7" s="54" t="n">
        <f aca="false">IF(H7&lt;$N$3,1,(IF(H7&gt;$O$3,1,0)))</f>
        <v>0</v>
      </c>
      <c r="S7" s="53" t="n">
        <f aca="false">IF($C7&gt;0,($C7*ABS($O$3-$N$3))*$Q$3,0)</f>
        <v>100</v>
      </c>
      <c r="T7" s="53" t="n">
        <f aca="false">IF($C7&gt;0,($C7*ABS($O$3-$N$3))*$Q$3,0)</f>
        <v>100</v>
      </c>
      <c r="U7" s="53" t="n">
        <f aca="false">IF($C7&gt;0,($C7*ABS($O$3-$N$3))*$Q$3,0)</f>
        <v>100</v>
      </c>
      <c r="V7" s="53" t="n">
        <f aca="false">IF($C7&gt;0,($C7*ABS($O$3-$N$3))*$Q$3,0)</f>
        <v>100</v>
      </c>
      <c r="W7" s="53" t="n">
        <f aca="false">IF($C7&gt;0,($C7*ABS($O$3-$N$3))*$Q$3,0)</f>
        <v>100</v>
      </c>
      <c r="X7" s="53" t="n">
        <f aca="false">IF(COUNTBLANK($B$7)=1,0,1)*4+IF(COUNTBLANK($D$7:$H$7)=5,0,1)*2+IF(COUNTBLANK($C$7)=1,0,1)</f>
        <v>7</v>
      </c>
      <c r="Y7" s="53" t="n">
        <f aca="false">IF($C$7&lt;1,0,IF($C$7&gt;10,0,1))</f>
        <v>1</v>
      </c>
      <c r="Z7" s="55" t="n">
        <f aca="false">IF($X7=0,1,IF($X7=1,0,IF($X7=2,1,IF($X7=3,0,IF($X7=4,1,IF($X7=5,$Y7,IF($X7=6,0,$Y7)))))))</f>
        <v>1</v>
      </c>
      <c r="AA7" s="56" t="n">
        <f aca="false">IF($C7&gt;0,$C7*ABS($O$3-$N$3),0)</f>
        <v>5</v>
      </c>
      <c r="AB7" s="57" t="n">
        <f aca="false">IF($C7&gt;0,$C7*ABS($O$3-$N$3)*100,0)</f>
        <v>500</v>
      </c>
    </row>
    <row r="8" customFormat="false" ht="30" hidden="false" customHeight="true" outlineLevel="0" collapsed="false">
      <c r="A8" s="58" t="n">
        <v>2</v>
      </c>
      <c r="B8" s="59" t="s">
        <v>28</v>
      </c>
      <c r="C8" s="60" t="n">
        <v>1</v>
      </c>
      <c r="D8" s="49" t="n">
        <v>0</v>
      </c>
      <c r="E8" s="50" t="n">
        <v>0</v>
      </c>
      <c r="F8" s="50" t="n">
        <v>0</v>
      </c>
      <c r="G8" s="50" t="n">
        <v>0</v>
      </c>
      <c r="H8" s="51" t="n">
        <v>0</v>
      </c>
      <c r="I8" s="52" t="n">
        <f aca="false">IF($C8&gt;0,ABS($C8*($N$3-D8)),0)</f>
        <v>0</v>
      </c>
      <c r="J8" s="53" t="n">
        <f aca="false">IF($C8&gt;0,ABS($C8*($N$3-E8)),0)</f>
        <v>0</v>
      </c>
      <c r="K8" s="53" t="n">
        <f aca="false">IF($C8&gt;0,ABS($C8*($N$3-F8)),0)</f>
        <v>0</v>
      </c>
      <c r="L8" s="53" t="n">
        <f aca="false">IF($C8&gt;0,ABS($C8*($N$3-G8)),0)</f>
        <v>0</v>
      </c>
      <c r="M8" s="53" t="n">
        <f aca="false">IF($C8&gt;0,ABS($C8*($N$3-H8)),0)</f>
        <v>0</v>
      </c>
      <c r="N8" s="54" t="n">
        <f aca="false">IF(D8&lt;$N$3,1,(IF(D8&gt;$O$3,1,0)))</f>
        <v>0</v>
      </c>
      <c r="O8" s="54" t="n">
        <f aca="false">IF(E8&lt;$N$3,1,(IF(E8&gt;$O$3,1,0)))</f>
        <v>0</v>
      </c>
      <c r="P8" s="54" t="n">
        <f aca="false">IF(F8&lt;$N$3,1,(IF(F8&gt;$O$3,1,0)))</f>
        <v>0</v>
      </c>
      <c r="Q8" s="54" t="n">
        <f aca="false">IF(G8&lt;$N$3,1,(IF(G8&gt;$O$3,1,0)))</f>
        <v>0</v>
      </c>
      <c r="R8" s="54" t="n">
        <f aca="false">IF(H8&lt;$N$3,1,(IF(H8&gt;$O$3,1,0)))</f>
        <v>0</v>
      </c>
      <c r="S8" s="53" t="n">
        <f aca="false">IF($C8&gt;0,($C8*ABS($O$3-$N$3))*$Q$3,0)</f>
        <v>100</v>
      </c>
      <c r="T8" s="53" t="n">
        <f aca="false">IF($C8&gt;0,($C8*ABS($O$3-$N$3))*$Q$3,0)</f>
        <v>100</v>
      </c>
      <c r="U8" s="53" t="n">
        <f aca="false">IF($C8&gt;0,($C8*ABS($O$3-$N$3))*$Q$3,0)</f>
        <v>100</v>
      </c>
      <c r="V8" s="53" t="n">
        <f aca="false">IF($C8&gt;0,($C8*ABS($O$3-$N$3))*$Q$3,0)</f>
        <v>100</v>
      </c>
      <c r="W8" s="53" t="n">
        <f aca="false">IF($C8&gt;0,($C8*ABS($O$3-$N$3))*$Q$3,0)</f>
        <v>100</v>
      </c>
      <c r="X8" s="53" t="n">
        <f aca="false">IF(COUNTBLANK($B$8)=1,0,1)*4+IF(COUNTBLANK($D$8:$H$8)=5,0,1)*2+IF(COUNTBLANK($C$8)=1,0,1)</f>
        <v>7</v>
      </c>
      <c r="Y8" s="53" t="n">
        <f aca="false">IF($C$8&lt;1,0,IF($C$8&gt;10,0,1))</f>
        <v>1</v>
      </c>
      <c r="Z8" s="55" t="n">
        <f aca="false">IF($X8=0,1,IF($X8=1,0,IF($X8=2,1,IF($X8=3,0,IF($X8=4,1,IF($X8=5,$Y8,IF($X8=6,0,$Y8)))))))</f>
        <v>1</v>
      </c>
      <c r="AA8" s="56" t="n">
        <f aca="false">IF($C8&gt;0,$C8*ABS($O$3-$N$3),0)</f>
        <v>5</v>
      </c>
      <c r="AB8" s="57" t="n">
        <f aca="false">IF($C8&gt;0,$C8*ABS($O$3-$N$3)*100,0)</f>
        <v>500</v>
      </c>
    </row>
    <row r="9" customFormat="false" ht="30" hidden="false" customHeight="true" outlineLevel="0" collapsed="false">
      <c r="A9" s="58" t="n">
        <v>3</v>
      </c>
      <c r="B9" s="59" t="s">
        <v>29</v>
      </c>
      <c r="C9" s="60" t="n">
        <v>1</v>
      </c>
      <c r="D9" s="49" t="n">
        <v>0</v>
      </c>
      <c r="E9" s="50" t="n">
        <v>0</v>
      </c>
      <c r="F9" s="50" t="n">
        <v>0</v>
      </c>
      <c r="G9" s="50" t="n">
        <v>0</v>
      </c>
      <c r="H9" s="51" t="n">
        <v>0</v>
      </c>
      <c r="I9" s="52" t="n">
        <f aca="false">IF($C9&gt;0,ABS($C9*($N$3-D9)),0)</f>
        <v>0</v>
      </c>
      <c r="J9" s="53" t="n">
        <f aca="false">IF($C9&gt;0,ABS($C9*($N$3-E9)),0)</f>
        <v>0</v>
      </c>
      <c r="K9" s="53" t="n">
        <f aca="false">IF($C9&gt;0,ABS($C9*($N$3-F9)),0)</f>
        <v>0</v>
      </c>
      <c r="L9" s="53" t="n">
        <f aca="false">IF($C9&gt;0,ABS($C9*($N$3-G9)),0)</f>
        <v>0</v>
      </c>
      <c r="M9" s="53" t="n">
        <f aca="false">IF($C9&gt;0,ABS($C9*($N$3-H9)),0)</f>
        <v>0</v>
      </c>
      <c r="N9" s="54" t="n">
        <f aca="false">IF(D9&lt;$N$3,1,(IF(D9&gt;$O$3,1,0)))</f>
        <v>0</v>
      </c>
      <c r="O9" s="54" t="n">
        <f aca="false">IF(E9&lt;$N$3,1,(IF(E9&gt;$O$3,1,0)))</f>
        <v>0</v>
      </c>
      <c r="P9" s="54" t="n">
        <f aca="false">IF(F9&lt;$N$3,1,(IF(F9&gt;$O$3,1,0)))</f>
        <v>0</v>
      </c>
      <c r="Q9" s="54" t="n">
        <f aca="false">IF(G9&lt;$N$3,1,(IF(G9&gt;$O$3,1,0)))</f>
        <v>0</v>
      </c>
      <c r="R9" s="54" t="n">
        <f aca="false">IF(H9&lt;$N$3,1,(IF(H9&gt;$O$3,1,0)))</f>
        <v>0</v>
      </c>
      <c r="S9" s="53" t="n">
        <f aca="false">IF($C9&gt;0,($C9*ABS($O$3-$N$3))*$Q$3,0)</f>
        <v>100</v>
      </c>
      <c r="T9" s="53" t="n">
        <f aca="false">IF($C9&gt;0,($C9*ABS($O$3-$N$3))*$Q$3,0)</f>
        <v>100</v>
      </c>
      <c r="U9" s="53" t="n">
        <f aca="false">IF($C9&gt;0,($C9*ABS($O$3-$N$3))*$Q$3,0)</f>
        <v>100</v>
      </c>
      <c r="V9" s="53" t="n">
        <f aca="false">IF($C9&gt;0,($C9*ABS($O$3-$N$3))*$Q$3,0)</f>
        <v>100</v>
      </c>
      <c r="W9" s="53" t="n">
        <f aca="false">IF($C9&gt;0,($C9*ABS($O$3-$N$3))*$Q$3,0)</f>
        <v>100</v>
      </c>
      <c r="X9" s="53" t="n">
        <f aca="false">IF(COUNTBLANK($B$9)=1,0,1)*4+IF(COUNTBLANK($D$9:$H$9)=5,0,1)*2+IF(COUNTBLANK($C$9)=1,0,1)</f>
        <v>7</v>
      </c>
      <c r="Y9" s="53" t="n">
        <f aca="false">IF($C9&lt;1,0,IF($C9&gt;10,0,1))</f>
        <v>1</v>
      </c>
      <c r="Z9" s="55" t="n">
        <f aca="false">IF($X9=0,1,IF($X9=1,0,IF($X9=2,1,IF($X9=3,0,IF($X9=4,1,IF($X9=5,$Y9,IF($X9=6,0,$Y9)))))))</f>
        <v>1</v>
      </c>
      <c r="AA9" s="56" t="n">
        <f aca="false">IF($C9&gt;0,$C9*ABS($O$3-$N$3),0)</f>
        <v>5</v>
      </c>
      <c r="AB9" s="57" t="n">
        <f aca="false">IF($C9&gt;0,$C9*ABS($O$3-$N$3)*100,0)</f>
        <v>500</v>
      </c>
    </row>
    <row r="10" customFormat="false" ht="30" hidden="false" customHeight="true" outlineLevel="0" collapsed="false">
      <c r="A10" s="58" t="n">
        <v>4</v>
      </c>
      <c r="B10" s="59" t="s">
        <v>30</v>
      </c>
      <c r="C10" s="60" t="n">
        <v>1</v>
      </c>
      <c r="D10" s="49" t="n">
        <v>0</v>
      </c>
      <c r="E10" s="50" t="n">
        <v>0</v>
      </c>
      <c r="F10" s="50" t="n">
        <v>0</v>
      </c>
      <c r="G10" s="50" t="n">
        <v>0</v>
      </c>
      <c r="H10" s="51" t="n">
        <v>0</v>
      </c>
      <c r="I10" s="52" t="n">
        <f aca="false">IF($C10&gt;0,ABS($C10*($N$3-D10)),0)</f>
        <v>0</v>
      </c>
      <c r="J10" s="53" t="n">
        <f aca="false">IF($C10&gt;0,ABS($C10*($N$3-E10)),0)</f>
        <v>0</v>
      </c>
      <c r="K10" s="53" t="n">
        <f aca="false">IF($C10&gt;0,ABS($C10*($N$3-F10)),0)</f>
        <v>0</v>
      </c>
      <c r="L10" s="53" t="n">
        <f aca="false">IF($C10&gt;0,ABS($C10*($N$3-G10)),0)</f>
        <v>0</v>
      </c>
      <c r="M10" s="53" t="n">
        <f aca="false">IF($C10&gt;0,ABS($C10*($N$3-H10)),0)</f>
        <v>0</v>
      </c>
      <c r="N10" s="54" t="n">
        <f aca="false">IF(D10&lt;$N$3,1,(IF(D10&gt;$O$3,1,0)))</f>
        <v>0</v>
      </c>
      <c r="O10" s="54" t="n">
        <f aca="false">IF(E10&lt;$N$3,1,(IF(E10&gt;$O$3,1,0)))</f>
        <v>0</v>
      </c>
      <c r="P10" s="54" t="n">
        <f aca="false">IF(F10&lt;$N$3,1,(IF(F10&gt;$O$3,1,0)))</f>
        <v>0</v>
      </c>
      <c r="Q10" s="54" t="n">
        <f aca="false">IF(G10&lt;$N$3,1,(IF(G10&gt;$O$3,1,0)))</f>
        <v>0</v>
      </c>
      <c r="R10" s="54" t="n">
        <f aca="false">IF(H10&lt;$N$3,1,(IF(H10&gt;$O$3,1,0)))</f>
        <v>0</v>
      </c>
      <c r="S10" s="53" t="n">
        <f aca="false">IF($C10&gt;0,($C10*ABS($O$3-$N$3))*$Q$3,0)</f>
        <v>100</v>
      </c>
      <c r="T10" s="53" t="n">
        <f aca="false">IF($C10&gt;0,($C10*ABS($O$3-$N$3))*$Q$3,0)</f>
        <v>100</v>
      </c>
      <c r="U10" s="53" t="n">
        <f aca="false">IF($C10&gt;0,($C10*ABS($O$3-$N$3))*$Q$3,0)</f>
        <v>100</v>
      </c>
      <c r="V10" s="53" t="n">
        <f aca="false">IF($C10&gt;0,($C10*ABS($O$3-$N$3))*$Q$3,0)</f>
        <v>100</v>
      </c>
      <c r="W10" s="53" t="n">
        <f aca="false">IF($C10&gt;0,($C10*ABS($O$3-$N$3))*$Q$3,0)</f>
        <v>100</v>
      </c>
      <c r="X10" s="53" t="n">
        <f aca="false">IF(COUNTBLANK($B$10)=1,0,1)*4+IF(COUNTBLANK($D$10:$H$10)=5,0,1)*2+IF(COUNTBLANK($C$10)=1,0,1)</f>
        <v>7</v>
      </c>
      <c r="Y10" s="53" t="n">
        <f aca="false">IF($C$10&lt;1,0,IF($C$10&gt;10,0,1))</f>
        <v>1</v>
      </c>
      <c r="Z10" s="55" t="n">
        <f aca="false">IF($X10=0,1,IF($X10=1,0,IF($X10=2,1,IF($X10=3,0,IF($X10=4,1,IF($X10=5,$Y10,IF($X10=6,0,$Y10)))))))</f>
        <v>1</v>
      </c>
      <c r="AA10" s="56" t="n">
        <f aca="false">IF($C10&gt;0,$C10*ABS($O$3-$N$3),0)</f>
        <v>5</v>
      </c>
      <c r="AB10" s="57" t="n">
        <f aca="false">IF($C10&gt;0,$C10*ABS($O$3-$N$3)*100,0)</f>
        <v>500</v>
      </c>
    </row>
    <row r="11" customFormat="false" ht="30" hidden="false" customHeight="true" outlineLevel="0" collapsed="false">
      <c r="A11" s="58" t="n">
        <v>5</v>
      </c>
      <c r="B11" s="59" t="s">
        <v>31</v>
      </c>
      <c r="C11" s="60" t="n">
        <v>1</v>
      </c>
      <c r="D11" s="49" t="n">
        <v>0</v>
      </c>
      <c r="E11" s="50" t="n">
        <v>0</v>
      </c>
      <c r="F11" s="50" t="n">
        <v>0</v>
      </c>
      <c r="G11" s="50" t="n">
        <v>0</v>
      </c>
      <c r="H11" s="51" t="n">
        <v>0</v>
      </c>
      <c r="I11" s="52" t="n">
        <f aca="false">IF($C11&gt;0,ABS($C11*($N$3-D11)),0)</f>
        <v>0</v>
      </c>
      <c r="J11" s="53" t="n">
        <f aca="false">IF($C11&gt;0,ABS($C11*($N$3-E11)),0)</f>
        <v>0</v>
      </c>
      <c r="K11" s="53" t="n">
        <f aca="false">IF($C11&gt;0,ABS($C11*($N$3-F11)),0)</f>
        <v>0</v>
      </c>
      <c r="L11" s="53" t="n">
        <f aca="false">IF($C11&gt;0,ABS($C11*($N$3-G11)),0)</f>
        <v>0</v>
      </c>
      <c r="M11" s="53" t="n">
        <f aca="false">IF($C11&gt;0,ABS($C11*($N$3-H11)),0)</f>
        <v>0</v>
      </c>
      <c r="N11" s="54" t="n">
        <f aca="false">IF(D11&lt;$N$3,1,(IF(D11&gt;$O$3,1,0)))</f>
        <v>0</v>
      </c>
      <c r="O11" s="54" t="n">
        <f aca="false">IF(E11&lt;$N$3,1,(IF(E11&gt;$O$3,1,0)))</f>
        <v>0</v>
      </c>
      <c r="P11" s="54" t="n">
        <f aca="false">IF(F11&lt;$N$3,1,(IF(F11&gt;$O$3,1,0)))</f>
        <v>0</v>
      </c>
      <c r="Q11" s="54" t="n">
        <f aca="false">IF(G11&lt;$N$3,1,(IF(G11&gt;$O$3,1,0)))</f>
        <v>0</v>
      </c>
      <c r="R11" s="54" t="n">
        <f aca="false">IF(H11&lt;$N$3,1,(IF(H11&gt;$O$3,1,0)))</f>
        <v>0</v>
      </c>
      <c r="S11" s="53" t="n">
        <f aca="false">IF($C11&gt;0,($C11*ABS($O$3-$N$3))*$Q$3,0)</f>
        <v>100</v>
      </c>
      <c r="T11" s="53" t="n">
        <f aca="false">IF($C11&gt;0,($C11*ABS($O$3-$N$3))*$Q$3,0)</f>
        <v>100</v>
      </c>
      <c r="U11" s="53" t="n">
        <f aca="false">IF($C11&gt;0,($C11*ABS($O$3-$N$3))*$Q$3,0)</f>
        <v>100</v>
      </c>
      <c r="V11" s="53" t="n">
        <f aca="false">IF($C11&gt;0,($C11*ABS($O$3-$N$3))*$Q$3,0)</f>
        <v>100</v>
      </c>
      <c r="W11" s="53" t="n">
        <f aca="false">IF($C11&gt;0,($C11*ABS($O$3-$N$3))*$Q$3,0)</f>
        <v>100</v>
      </c>
      <c r="X11" s="53" t="n">
        <f aca="false">IF(COUNTBLANK($B$11)=1,0,1)*4+IF(COUNTBLANK($D$11:$H$11)=5,0,1)*2+IF(COUNTBLANK($C$11)=1,0,1)</f>
        <v>7</v>
      </c>
      <c r="Y11" s="53" t="n">
        <f aca="false">IF($C$11&lt;1,0,IF($C$11&gt;10,0,1))</f>
        <v>1</v>
      </c>
      <c r="Z11" s="55" t="n">
        <f aca="false">IF($X11=0,1,IF($X11=1,0,IF($X11=2,1,IF($X11=3,0,IF($X11=4,1,IF($X11=5,$Y11,IF($X11=6,0,$Y11)))))))</f>
        <v>1</v>
      </c>
      <c r="AA11" s="56" t="n">
        <f aca="false">IF($C11&gt;0,$C11*ABS($O$3-$N$3),0)</f>
        <v>5</v>
      </c>
      <c r="AB11" s="57" t="n">
        <f aca="false">IF($C11&gt;0,$C11*ABS($O$3-$N$3)*100,0)</f>
        <v>500</v>
      </c>
    </row>
    <row r="12" customFormat="false" ht="30" hidden="false" customHeight="true" outlineLevel="0" collapsed="false">
      <c r="A12" s="58" t="n">
        <v>6</v>
      </c>
      <c r="B12" s="59" t="s">
        <v>32</v>
      </c>
      <c r="C12" s="60" t="n">
        <v>1</v>
      </c>
      <c r="D12" s="49" t="n">
        <v>0</v>
      </c>
      <c r="E12" s="50" t="n">
        <v>0</v>
      </c>
      <c r="F12" s="50" t="n">
        <v>0</v>
      </c>
      <c r="G12" s="50" t="n">
        <v>0</v>
      </c>
      <c r="H12" s="51" t="n">
        <v>0</v>
      </c>
      <c r="I12" s="52" t="n">
        <f aca="false">IF($C12&gt;0,ABS($C12*($N$3-D12)),0)</f>
        <v>0</v>
      </c>
      <c r="J12" s="53" t="n">
        <f aca="false">IF($C12&gt;0,ABS($C12*($N$3-E12)),0)</f>
        <v>0</v>
      </c>
      <c r="K12" s="53" t="n">
        <f aca="false">IF($C12&gt;0,ABS($C12*($N$3-F12)),0)</f>
        <v>0</v>
      </c>
      <c r="L12" s="53" t="n">
        <f aca="false">IF($C12&gt;0,ABS($C12*($N$3-G12)),0)</f>
        <v>0</v>
      </c>
      <c r="M12" s="53" t="n">
        <f aca="false">IF($C12&gt;0,ABS($C12*($N$3-H12)),0)</f>
        <v>0</v>
      </c>
      <c r="N12" s="54" t="n">
        <f aca="false">IF(D12&lt;$N$3,1,(IF(D12&gt;$O$3,1,0)))</f>
        <v>0</v>
      </c>
      <c r="O12" s="54" t="n">
        <f aca="false">IF(E12&lt;$N$3,1,(IF(E12&gt;$O$3,1,0)))</f>
        <v>0</v>
      </c>
      <c r="P12" s="54" t="n">
        <f aca="false">IF(F12&lt;$N$3,1,(IF(F12&gt;$O$3,1,0)))</f>
        <v>0</v>
      </c>
      <c r="Q12" s="54" t="n">
        <f aca="false">IF(G12&lt;$N$3,1,(IF(G12&gt;$O$3,1,0)))</f>
        <v>0</v>
      </c>
      <c r="R12" s="54" t="n">
        <f aca="false">IF(H12&lt;$N$3,1,(IF(H12&gt;$O$3,1,0)))</f>
        <v>0</v>
      </c>
      <c r="S12" s="53" t="n">
        <f aca="false">IF($C12&gt;0,($C12*ABS($O$3-$N$3))*$Q$3,0)</f>
        <v>100</v>
      </c>
      <c r="T12" s="53" t="n">
        <f aca="false">IF($C12&gt;0,($C12*ABS($O$3-$N$3))*$Q$3,0)</f>
        <v>100</v>
      </c>
      <c r="U12" s="53" t="n">
        <f aca="false">IF($C12&gt;0,($C12*ABS($O$3-$N$3))*$Q$3,0)</f>
        <v>100</v>
      </c>
      <c r="V12" s="53" t="n">
        <f aca="false">IF($C12&gt;0,($C12*ABS($O$3-$N$3))*$Q$3,0)</f>
        <v>100</v>
      </c>
      <c r="W12" s="53" t="n">
        <f aca="false">IF($C12&gt;0,($C12*ABS($O$3-$N$3))*$Q$3,0)</f>
        <v>100</v>
      </c>
      <c r="X12" s="53" t="n">
        <f aca="false">IF(COUNTBLANK($B$12)=1,0,1)*4+IF(COUNTBLANK($D$12:$H$12)=5,0,1)*2+IF(COUNTBLANK($C$12)=1,0,1)</f>
        <v>7</v>
      </c>
      <c r="Y12" s="53" t="n">
        <f aca="false">IF($C$12&lt;1,0,IF($C$12&gt;10,0,1))</f>
        <v>1</v>
      </c>
      <c r="Z12" s="55" t="n">
        <f aca="false">IF($X12=0,1,IF($X12=1,0,IF($X12=2,1,IF($X12=3,0,IF($X12=4,1,IF($X12=5,$Y12,IF($X12=6,0,$Y12)))))))</f>
        <v>1</v>
      </c>
      <c r="AA12" s="56" t="n">
        <f aca="false">IF($C12&gt;0,$C12*ABS($O$3-$N$3),0)</f>
        <v>5</v>
      </c>
      <c r="AB12" s="57" t="n">
        <f aca="false">IF($C12&gt;0,$C12*ABS($O$3-$N$3)*100,0)</f>
        <v>500</v>
      </c>
    </row>
    <row r="13" customFormat="false" ht="30" hidden="false" customHeight="true" outlineLevel="0" collapsed="false">
      <c r="A13" s="58" t="n">
        <v>7</v>
      </c>
      <c r="B13" s="59" t="s">
        <v>33</v>
      </c>
      <c r="C13" s="60" t="n">
        <v>1</v>
      </c>
      <c r="D13" s="49" t="n">
        <v>0</v>
      </c>
      <c r="E13" s="50" t="n">
        <v>0</v>
      </c>
      <c r="F13" s="50" t="n">
        <v>0</v>
      </c>
      <c r="G13" s="50" t="n">
        <v>0</v>
      </c>
      <c r="H13" s="51" t="n">
        <v>0</v>
      </c>
      <c r="I13" s="52" t="n">
        <f aca="false">IF($C13&gt;0,ABS($C13*($N$3-D13)),0)</f>
        <v>0</v>
      </c>
      <c r="J13" s="53" t="n">
        <f aca="false">IF($C13&gt;0,ABS($C13*($N$3-E13)),0)</f>
        <v>0</v>
      </c>
      <c r="K13" s="53" t="n">
        <f aca="false">IF($C13&gt;0,ABS($C13*($N$3-F13)),0)</f>
        <v>0</v>
      </c>
      <c r="L13" s="53" t="n">
        <f aca="false">IF($C13&gt;0,ABS($C13*($N$3-G13)),0)</f>
        <v>0</v>
      </c>
      <c r="M13" s="53" t="n">
        <f aca="false">IF($C13&gt;0,ABS($C13*($N$3-H13)),0)</f>
        <v>0</v>
      </c>
      <c r="N13" s="54" t="n">
        <f aca="false">IF(D13&lt;$N$3,1,(IF(D13&gt;$O$3,1,0)))</f>
        <v>0</v>
      </c>
      <c r="O13" s="54" t="n">
        <f aca="false">IF(E13&lt;$N$3,1,(IF(E13&gt;$O$3,1,0)))</f>
        <v>0</v>
      </c>
      <c r="P13" s="54" t="n">
        <f aca="false">IF(F13&lt;$N$3,1,(IF(F13&gt;$O$3,1,0)))</f>
        <v>0</v>
      </c>
      <c r="Q13" s="54" t="n">
        <f aca="false">IF(G13&lt;$N$3,1,(IF(G13&gt;$O$3,1,0)))</f>
        <v>0</v>
      </c>
      <c r="R13" s="54" t="n">
        <f aca="false">IF(H13&lt;$N$3,1,(IF(H13&gt;$O$3,1,0)))</f>
        <v>0</v>
      </c>
      <c r="S13" s="53" t="n">
        <f aca="false">IF($C13&gt;0,($C13*ABS($O$3-$N$3))*$Q$3,0)</f>
        <v>100</v>
      </c>
      <c r="T13" s="53" t="n">
        <f aca="false">IF($C13&gt;0,($C13*ABS($O$3-$N$3))*$Q$3,0)</f>
        <v>100</v>
      </c>
      <c r="U13" s="53" t="n">
        <f aca="false">IF($C13&gt;0,($C13*ABS($O$3-$N$3))*$Q$3,0)</f>
        <v>100</v>
      </c>
      <c r="V13" s="53" t="n">
        <f aca="false">IF($C13&gt;0,($C13*ABS($O$3-$N$3))*$Q$3,0)</f>
        <v>100</v>
      </c>
      <c r="W13" s="53" t="n">
        <f aca="false">IF($C13&gt;0,($C13*ABS($O$3-$N$3))*$Q$3,0)</f>
        <v>100</v>
      </c>
      <c r="X13" s="53" t="n">
        <f aca="false">IF(COUNTBLANK($B$13)=1,0,1)*4+IF(COUNTBLANK($D$13:$H$13)=5,0,1)*2+IF(COUNTBLANK($C$13)=1,0,1)</f>
        <v>7</v>
      </c>
      <c r="Y13" s="53" t="n">
        <f aca="false">IF($C$13&lt;1,0,IF($C$13&gt;10,0,1))</f>
        <v>1</v>
      </c>
      <c r="Z13" s="55" t="n">
        <f aca="false">IF($X13=0,1,IF($X13=1,0,IF($X13=2,1,IF($X13=3,0,IF($X13=4,1,IF($X13=5,$Y13,IF($X13=6,0,$Y13)))))))</f>
        <v>1</v>
      </c>
      <c r="AA13" s="56" t="n">
        <f aca="false">IF($C13&gt;0,$C13*ABS($O$3-$N$3),0)</f>
        <v>5</v>
      </c>
      <c r="AB13" s="57" t="n">
        <f aca="false">IF($C13&gt;0,$C13*ABS($O$3-$N$3)*100,0)</f>
        <v>500</v>
      </c>
    </row>
    <row r="14" customFormat="false" ht="30" hidden="false" customHeight="true" outlineLevel="0" collapsed="false">
      <c r="A14" s="58" t="n">
        <v>8</v>
      </c>
      <c r="B14" s="59" t="s">
        <v>34</v>
      </c>
      <c r="C14" s="60" t="n">
        <v>1</v>
      </c>
      <c r="D14" s="49" t="n">
        <v>0</v>
      </c>
      <c r="E14" s="50" t="n">
        <v>0</v>
      </c>
      <c r="F14" s="50" t="n">
        <v>0</v>
      </c>
      <c r="G14" s="50" t="n">
        <v>0</v>
      </c>
      <c r="H14" s="51" t="n">
        <v>0</v>
      </c>
      <c r="I14" s="52" t="n">
        <f aca="false">IF($C14&gt;0,ABS($C14*($N$3-D14)),0)</f>
        <v>0</v>
      </c>
      <c r="J14" s="53" t="n">
        <f aca="false">IF($C14&gt;0,ABS($C14*($N$3-E14)),0)</f>
        <v>0</v>
      </c>
      <c r="K14" s="53" t="n">
        <f aca="false">IF($C14&gt;0,ABS($C14*($N$3-F14)),0)</f>
        <v>0</v>
      </c>
      <c r="L14" s="53" t="n">
        <f aca="false">IF($C14&gt;0,ABS($C14*($N$3-G14)),0)</f>
        <v>0</v>
      </c>
      <c r="M14" s="53" t="n">
        <f aca="false">IF($C14&gt;0,ABS($C14*($N$3-H14)),0)</f>
        <v>0</v>
      </c>
      <c r="N14" s="54" t="n">
        <f aca="false">IF(D14&lt;$N$3,1,(IF(D14&gt;$O$3,1,0)))</f>
        <v>0</v>
      </c>
      <c r="O14" s="54" t="n">
        <f aca="false">IF(E14&lt;$N$3,1,(IF(E14&gt;$O$3,1,0)))</f>
        <v>0</v>
      </c>
      <c r="P14" s="54" t="n">
        <f aca="false">IF(F14&lt;$N$3,1,(IF(F14&gt;$O$3,1,0)))</f>
        <v>0</v>
      </c>
      <c r="Q14" s="54" t="n">
        <f aca="false">IF(G14&lt;$N$3,1,(IF(G14&gt;$O$3,1,0)))</f>
        <v>0</v>
      </c>
      <c r="R14" s="54" t="n">
        <f aca="false">IF(H14&lt;$N$3,1,(IF(H14&gt;$O$3,1,0)))</f>
        <v>0</v>
      </c>
      <c r="S14" s="53" t="n">
        <f aca="false">IF($C14&gt;0,($C14*ABS($O$3-$N$3))*$Q$3,0)</f>
        <v>100</v>
      </c>
      <c r="T14" s="53" t="n">
        <f aca="false">IF($C14&gt;0,($C14*ABS($O$3-$N$3))*$Q$3,0)</f>
        <v>100</v>
      </c>
      <c r="U14" s="53" t="n">
        <f aca="false">IF($C14&gt;0,($C14*ABS($O$3-$N$3))*$Q$3,0)</f>
        <v>100</v>
      </c>
      <c r="V14" s="53" t="n">
        <f aca="false">IF($C14&gt;0,($C14*ABS($O$3-$N$3))*$Q$3,0)</f>
        <v>100</v>
      </c>
      <c r="W14" s="53" t="n">
        <f aca="false">IF($C14&gt;0,($C14*ABS($O$3-$N$3))*$Q$3,0)</f>
        <v>100</v>
      </c>
      <c r="X14" s="53" t="n">
        <f aca="false">IF(COUNTBLANK($B$14)=1,0,1)*4+IF(COUNTBLANK($D$14:$H$14)=5,0,1)*2+IF(COUNTBLANK($C$14)=1,0,1)</f>
        <v>7</v>
      </c>
      <c r="Y14" s="53" t="n">
        <f aca="false">IF($C$14&lt;1,0,IF($C$14&gt;10,0,1))</f>
        <v>1</v>
      </c>
      <c r="Z14" s="55" t="n">
        <f aca="false">IF($X14=0,1,IF($X14=1,0,IF($X14=2,1,IF($X14=3,0,IF($X14=4,1,IF($X14=5,$Y14,IF($X14=6,0,$Y14)))))))</f>
        <v>1</v>
      </c>
      <c r="AA14" s="56" t="n">
        <f aca="false">IF($C14&gt;0,$C14*ABS($O$3-$N$3),0)</f>
        <v>5</v>
      </c>
      <c r="AB14" s="57" t="n">
        <f aca="false">IF($C14&gt;0,$C14*ABS($O$3-$N$3)*100,0)</f>
        <v>500</v>
      </c>
    </row>
    <row r="15" customFormat="false" ht="30" hidden="false" customHeight="true" outlineLevel="0" collapsed="false">
      <c r="A15" s="58" t="n">
        <v>9</v>
      </c>
      <c r="B15" s="59" t="s">
        <v>35</v>
      </c>
      <c r="C15" s="60" t="n">
        <v>1</v>
      </c>
      <c r="D15" s="49" t="n">
        <v>0</v>
      </c>
      <c r="E15" s="50" t="n">
        <v>0</v>
      </c>
      <c r="F15" s="50" t="n">
        <v>0</v>
      </c>
      <c r="G15" s="50" t="n">
        <v>0</v>
      </c>
      <c r="H15" s="51" t="n">
        <v>0</v>
      </c>
      <c r="I15" s="52" t="n">
        <f aca="false">IF($C15&gt;0,ABS($C15*($N$3-D15)),0)</f>
        <v>0</v>
      </c>
      <c r="J15" s="53" t="n">
        <f aca="false">IF($C15&gt;0,ABS($C15*($N$3-E15)),0)</f>
        <v>0</v>
      </c>
      <c r="K15" s="53" t="n">
        <f aca="false">IF($C15&gt;0,ABS($C15*($N$3-F15)),0)</f>
        <v>0</v>
      </c>
      <c r="L15" s="53" t="n">
        <f aca="false">IF($C15&gt;0,ABS($C15*($N$3-G15)),0)</f>
        <v>0</v>
      </c>
      <c r="M15" s="53" t="n">
        <f aca="false">IF($C15&gt;0,ABS($C15*($N$3-H15)),0)</f>
        <v>0</v>
      </c>
      <c r="N15" s="54" t="n">
        <f aca="false">IF(D15&lt;$N$3,1,(IF(D15&gt;$O$3,1,0)))</f>
        <v>0</v>
      </c>
      <c r="O15" s="54" t="n">
        <f aca="false">IF(E15&lt;$N$3,1,(IF(E15&gt;$O$3,1,0)))</f>
        <v>0</v>
      </c>
      <c r="P15" s="54" t="n">
        <f aca="false">IF(F15&lt;$N$3,1,(IF(F15&gt;$O$3,1,0)))</f>
        <v>0</v>
      </c>
      <c r="Q15" s="54" t="n">
        <f aca="false">IF(G15&lt;$N$3,1,(IF(G15&gt;$O$3,1,0)))</f>
        <v>0</v>
      </c>
      <c r="R15" s="54" t="n">
        <f aca="false">IF(H15&lt;$N$3,1,(IF(H15&gt;$O$3,1,0)))</f>
        <v>0</v>
      </c>
      <c r="S15" s="53" t="n">
        <f aca="false">IF($C15&gt;0,($C15*ABS($O$3-$N$3))*$Q$3,0)</f>
        <v>100</v>
      </c>
      <c r="T15" s="53" t="n">
        <f aca="false">IF($C15&gt;0,($C15*ABS($O$3-$N$3))*$Q$3,0)</f>
        <v>100</v>
      </c>
      <c r="U15" s="53" t="n">
        <f aca="false">IF($C15&gt;0,($C15*ABS($O$3-$N$3))*$Q$3,0)</f>
        <v>100</v>
      </c>
      <c r="V15" s="53" t="n">
        <f aca="false">IF($C15&gt;0,($C15*ABS($O$3-$N$3))*$Q$3,0)</f>
        <v>100</v>
      </c>
      <c r="W15" s="53" t="n">
        <f aca="false">IF($C15&gt;0,($C15*ABS($O$3-$N$3))*$Q$3,0)</f>
        <v>100</v>
      </c>
      <c r="X15" s="53" t="n">
        <f aca="false">IF(COUNTBLANK($B$15)=1,0,1)*4+IF(COUNTBLANK($D$15:$H$15)=5,0,1)*2+IF(COUNTBLANK($C$15)=1,0,1)</f>
        <v>7</v>
      </c>
      <c r="Y15" s="53" t="n">
        <f aca="false">IF($C$15&lt;1,0,IF($C$15&gt;10,0,1))</f>
        <v>1</v>
      </c>
      <c r="Z15" s="55" t="n">
        <f aca="false">IF($X15=0,1,IF($X15=1,0,IF($X15=2,1,IF($X15=3,0,IF($X15=4,1,IF($X15=5,$Y15,IF($X15=6,0,$Y15)))))))</f>
        <v>1</v>
      </c>
      <c r="AA15" s="56" t="n">
        <f aca="false">IF($C15&gt;0,$C15*ABS($O$3-$N$3),0)</f>
        <v>5</v>
      </c>
      <c r="AB15" s="57" t="n">
        <f aca="false">IF($C15&gt;0,$C15*ABS($O$3-$N$3)*100,0)</f>
        <v>500</v>
      </c>
    </row>
    <row r="16" customFormat="false" ht="30" hidden="false" customHeight="true" outlineLevel="0" collapsed="false">
      <c r="A16" s="58" t="n">
        <v>10</v>
      </c>
      <c r="B16" s="59" t="s">
        <v>36</v>
      </c>
      <c r="C16" s="60" t="n">
        <v>1</v>
      </c>
      <c r="D16" s="49" t="n">
        <v>0</v>
      </c>
      <c r="E16" s="50" t="n">
        <v>0</v>
      </c>
      <c r="F16" s="50" t="n">
        <v>0</v>
      </c>
      <c r="G16" s="50" t="n">
        <v>0</v>
      </c>
      <c r="H16" s="51" t="n">
        <v>0</v>
      </c>
      <c r="I16" s="52" t="n">
        <f aca="false">IF($C16&gt;0,ABS($C16*($N$3-D16)),0)</f>
        <v>0</v>
      </c>
      <c r="J16" s="53" t="n">
        <f aca="false">IF($C16&gt;0,ABS($C16*($N$3-E16)),0)</f>
        <v>0</v>
      </c>
      <c r="K16" s="53" t="n">
        <f aca="false">IF($C16&gt;0,ABS($C16*($N$3-F16)),0)</f>
        <v>0</v>
      </c>
      <c r="L16" s="53" t="n">
        <f aca="false">IF($C16&gt;0,ABS($C16*($N$3-G16)),0)</f>
        <v>0</v>
      </c>
      <c r="M16" s="53" t="n">
        <f aca="false">IF($C16&gt;0,ABS($C16*($N$3-H16)),0)</f>
        <v>0</v>
      </c>
      <c r="N16" s="54" t="n">
        <f aca="false">IF(D16&lt;$N$3,1,(IF(D16&gt;$O$3,1,0)))</f>
        <v>0</v>
      </c>
      <c r="O16" s="54" t="n">
        <f aca="false">IF(E16&lt;$N$3,1,(IF(E16&gt;$O$3,1,0)))</f>
        <v>0</v>
      </c>
      <c r="P16" s="54" t="n">
        <f aca="false">IF(F16&lt;$N$3,1,(IF(F16&gt;$O$3,1,0)))</f>
        <v>0</v>
      </c>
      <c r="Q16" s="54" t="n">
        <f aca="false">IF(G16&lt;$N$3,1,(IF(G16&gt;$O$3,1,0)))</f>
        <v>0</v>
      </c>
      <c r="R16" s="54" t="n">
        <f aca="false">IF(H16&lt;$N$3,1,(IF(H16&gt;$O$3,1,0)))</f>
        <v>0</v>
      </c>
      <c r="S16" s="53" t="n">
        <f aca="false">IF($C16&gt;0,($C16*ABS($O$3-$N$3))*$Q$3,0)</f>
        <v>100</v>
      </c>
      <c r="T16" s="53" t="n">
        <f aca="false">IF($C16&gt;0,($C16*ABS($O$3-$N$3))*$Q$3,0)</f>
        <v>100</v>
      </c>
      <c r="U16" s="53" t="n">
        <f aca="false">IF($C16&gt;0,($C16*ABS($O$3-$N$3))*$Q$3,0)</f>
        <v>100</v>
      </c>
      <c r="V16" s="53" t="n">
        <f aca="false">IF($C16&gt;0,($C16*ABS($O$3-$N$3))*$Q$3,0)</f>
        <v>100</v>
      </c>
      <c r="W16" s="53" t="n">
        <f aca="false">IF($C16&gt;0,($C16*ABS($O$3-$N$3))*$Q$3,0)</f>
        <v>100</v>
      </c>
      <c r="X16" s="53" t="n">
        <f aca="false">IF(COUNTBLANK($B$16)=1,0,1)*4+IF(COUNTBLANK($D$16:$H$16)=5,0,1)*2+IF(COUNTBLANK($C$16)=1,0,1)</f>
        <v>7</v>
      </c>
      <c r="Y16" s="53" t="n">
        <f aca="false">IF($C$16&lt;1,0,IF($C$16&gt;10,0,1))</f>
        <v>1</v>
      </c>
      <c r="Z16" s="55" t="n">
        <f aca="false">IF($X16=0,1,IF($X16=1,0,IF($X16=2,1,IF($X16=3,0,IF($X16=4,1,IF($X16=5,$Y16,IF($X16=6,0,$Y16)))))))</f>
        <v>1</v>
      </c>
      <c r="AA16" s="56" t="n">
        <f aca="false">IF($C16&gt;0,$C16*ABS($O$3-$N$3),0)</f>
        <v>5</v>
      </c>
      <c r="AB16" s="57" t="n">
        <f aca="false">IF($C16&gt;0,$C16*ABS($O$3-$N$3)*100,0)</f>
        <v>500</v>
      </c>
    </row>
    <row r="17" customFormat="false" ht="30" hidden="false" customHeight="true" outlineLevel="0" collapsed="false">
      <c r="A17" s="58" t="n">
        <v>11</v>
      </c>
      <c r="B17" s="59" t="s">
        <v>37</v>
      </c>
      <c r="C17" s="60" t="n">
        <v>1</v>
      </c>
      <c r="D17" s="49" t="n">
        <v>0</v>
      </c>
      <c r="E17" s="50" t="n">
        <v>0</v>
      </c>
      <c r="F17" s="50" t="n">
        <v>0</v>
      </c>
      <c r="G17" s="50" t="n">
        <v>0</v>
      </c>
      <c r="H17" s="51" t="n">
        <v>0</v>
      </c>
      <c r="I17" s="52" t="n">
        <f aca="false">IF($C17&gt;0,ABS($C17*($N$3-D17)),0)</f>
        <v>0</v>
      </c>
      <c r="J17" s="53" t="n">
        <f aca="false">IF($C17&gt;0,ABS($C17*($N$3-E17)),0)</f>
        <v>0</v>
      </c>
      <c r="K17" s="53" t="n">
        <f aca="false">IF($C17&gt;0,ABS($C17*($N$3-F17)),0)</f>
        <v>0</v>
      </c>
      <c r="L17" s="53" t="n">
        <f aca="false">IF($C17&gt;0,ABS($C17*($N$3-G17)),0)</f>
        <v>0</v>
      </c>
      <c r="M17" s="53" t="n">
        <f aca="false">IF($C17&gt;0,ABS($C17*($N$3-H17)),0)</f>
        <v>0</v>
      </c>
      <c r="N17" s="54" t="n">
        <f aca="false">IF(D17&lt;$N$3,1,(IF(D17&gt;$O$3,1,0)))</f>
        <v>0</v>
      </c>
      <c r="O17" s="54" t="n">
        <f aca="false">IF(E17&lt;$N$3,1,(IF(E17&gt;$O$3,1,0)))</f>
        <v>0</v>
      </c>
      <c r="P17" s="54" t="n">
        <f aca="false">IF(F17&lt;$N$3,1,(IF(F17&gt;$O$3,1,0)))</f>
        <v>0</v>
      </c>
      <c r="Q17" s="54" t="n">
        <f aca="false">IF(G17&lt;$N$3,1,(IF(G17&gt;$O$3,1,0)))</f>
        <v>0</v>
      </c>
      <c r="R17" s="54" t="n">
        <f aca="false">IF(H17&lt;$N$3,1,(IF(H17&gt;$O$3,1,0)))</f>
        <v>0</v>
      </c>
      <c r="S17" s="53" t="n">
        <f aca="false">IF($C17&gt;0,($C17*ABS($O$3-$N$3))*$Q$3,0)</f>
        <v>100</v>
      </c>
      <c r="T17" s="53" t="n">
        <f aca="false">IF($C17&gt;0,($C17*ABS($O$3-$N$3))*$Q$3,0)</f>
        <v>100</v>
      </c>
      <c r="U17" s="53" t="n">
        <f aca="false">IF($C17&gt;0,($C17*ABS($O$3-$N$3))*$Q$3,0)</f>
        <v>100</v>
      </c>
      <c r="V17" s="53" t="n">
        <f aca="false">IF($C17&gt;0,($C17*ABS($O$3-$N$3))*$Q$3,0)</f>
        <v>100</v>
      </c>
      <c r="W17" s="53" t="n">
        <f aca="false">IF($C17&gt;0,($C17*ABS($O$3-$N$3))*$Q$3,0)</f>
        <v>100</v>
      </c>
      <c r="X17" s="53" t="n">
        <f aca="false">IF(COUNTBLANK($B$17)=1,0,1)*4+IF(COUNTBLANK($D$17:$H$17)=5,0,1)*2+IF(COUNTBLANK($C$17)=1,0,1)</f>
        <v>7</v>
      </c>
      <c r="Y17" s="53" t="n">
        <f aca="false">IF($C$17&lt;1,0,IF($C$17&gt;10,0,1))</f>
        <v>1</v>
      </c>
      <c r="Z17" s="55" t="n">
        <f aca="false">IF($X17=0,1,IF($X17=1,0,IF($X17=2,1,IF($X17=3,0,IF($X17=4,1,IF($X17=5,$Y17,IF($X17=6,0,$Y17)))))))</f>
        <v>1</v>
      </c>
      <c r="AA17" s="56" t="n">
        <f aca="false">IF($C17&gt;0,$C17*ABS($O$3-$N$3),0)</f>
        <v>5</v>
      </c>
      <c r="AB17" s="57" t="n">
        <f aca="false">IF($C17&gt;0,$C17*ABS($O$3-$N$3)*100,0)</f>
        <v>500</v>
      </c>
    </row>
    <row r="18" customFormat="false" ht="30" hidden="false" customHeight="true" outlineLevel="0" collapsed="false">
      <c r="A18" s="58" t="n">
        <v>12</v>
      </c>
      <c r="B18" s="59" t="s">
        <v>38</v>
      </c>
      <c r="C18" s="60" t="n">
        <v>1</v>
      </c>
      <c r="D18" s="49" t="n">
        <v>0</v>
      </c>
      <c r="E18" s="50" t="n">
        <v>0</v>
      </c>
      <c r="F18" s="50" t="n">
        <v>0</v>
      </c>
      <c r="G18" s="50" t="n">
        <v>0</v>
      </c>
      <c r="H18" s="51" t="n">
        <v>0</v>
      </c>
      <c r="I18" s="52" t="n">
        <f aca="false">IF($C18&gt;0,ABS($C18*($N$3-D18)),0)</f>
        <v>0</v>
      </c>
      <c r="J18" s="53" t="n">
        <f aca="false">IF($C18&gt;0,ABS($C18*($N$3-E18)),0)</f>
        <v>0</v>
      </c>
      <c r="K18" s="53" t="n">
        <f aca="false">IF($C18&gt;0,ABS($C18*($N$3-F18)),0)</f>
        <v>0</v>
      </c>
      <c r="L18" s="53" t="n">
        <f aca="false">IF($C18&gt;0,ABS($C18*($N$3-G18)),0)</f>
        <v>0</v>
      </c>
      <c r="M18" s="53" t="n">
        <f aca="false">IF($C18&gt;0,ABS($C18*($N$3-H18)),0)</f>
        <v>0</v>
      </c>
      <c r="N18" s="54" t="n">
        <f aca="false">IF(D18&lt;$N$3,1,(IF(D18&gt;$O$3,1,0)))</f>
        <v>0</v>
      </c>
      <c r="O18" s="54" t="n">
        <f aca="false">IF(E18&lt;$N$3,1,(IF(E18&gt;$O$3,1,0)))</f>
        <v>0</v>
      </c>
      <c r="P18" s="54" t="n">
        <f aca="false">IF(F18&lt;$N$3,1,(IF(F18&gt;$O$3,1,0)))</f>
        <v>0</v>
      </c>
      <c r="Q18" s="54" t="n">
        <f aca="false">IF(G18&lt;$N$3,1,(IF(G18&gt;$O$3,1,0)))</f>
        <v>0</v>
      </c>
      <c r="R18" s="54" t="n">
        <f aca="false">IF(H18&lt;$N$3,1,(IF(H18&gt;$O$3,1,0)))</f>
        <v>0</v>
      </c>
      <c r="S18" s="53" t="n">
        <f aca="false">IF($C18&gt;0,($C18*ABS($O$3-$N$3))*$Q$3,0)</f>
        <v>100</v>
      </c>
      <c r="T18" s="53" t="n">
        <f aca="false">IF($C18&gt;0,($C18*ABS($O$3-$N$3))*$Q$3,0)</f>
        <v>100</v>
      </c>
      <c r="U18" s="53" t="n">
        <f aca="false">IF($C18&gt;0,($C18*ABS($O$3-$N$3))*$Q$3,0)</f>
        <v>100</v>
      </c>
      <c r="V18" s="53" t="n">
        <f aca="false">IF($C18&gt;0,($C18*ABS($O$3-$N$3))*$Q$3,0)</f>
        <v>100</v>
      </c>
      <c r="W18" s="53" t="n">
        <f aca="false">IF($C18&gt;0,($C18*ABS($O$3-$N$3))*$Q$3,0)</f>
        <v>100</v>
      </c>
      <c r="X18" s="53" t="n">
        <f aca="false">IF(COUNTBLANK($B$18)=1,0,1)*4+IF(COUNTBLANK($D$18:$H$18)=5,0,1)*2+IF(COUNTBLANK($C$18)=1,0,1)</f>
        <v>7</v>
      </c>
      <c r="Y18" s="53" t="n">
        <f aca="false">IF($C$18&lt;1,0,IF($C$18&gt;10,0,1))</f>
        <v>1</v>
      </c>
      <c r="Z18" s="55" t="n">
        <f aca="false">IF($X18=0,1,IF($X18=1,0,IF($X18=2,1,IF($X18=3,0,IF($X18=4,1,IF($X18=5,$Y18,IF($X18=6,0,$Y18)))))))</f>
        <v>1</v>
      </c>
      <c r="AA18" s="56" t="n">
        <f aca="false">IF($C18&gt;0,$C18*ABS($O$3-$N$3),0)</f>
        <v>5</v>
      </c>
      <c r="AB18" s="57" t="n">
        <f aca="false">IF($C18&gt;0,$C18*ABS($O$3-$N$3)*100,0)</f>
        <v>500</v>
      </c>
    </row>
    <row r="19" customFormat="false" ht="30" hidden="false" customHeight="true" outlineLevel="0" collapsed="false">
      <c r="A19" s="58" t="n">
        <v>13</v>
      </c>
      <c r="B19" s="59" t="s">
        <v>39</v>
      </c>
      <c r="C19" s="60" t="n">
        <v>1</v>
      </c>
      <c r="D19" s="49" t="n">
        <v>0</v>
      </c>
      <c r="E19" s="50" t="n">
        <v>0</v>
      </c>
      <c r="F19" s="50" t="n">
        <v>0</v>
      </c>
      <c r="G19" s="50" t="n">
        <v>0</v>
      </c>
      <c r="H19" s="51" t="n">
        <v>0</v>
      </c>
      <c r="I19" s="52" t="n">
        <f aca="false">IF($C19&gt;0,ABS($C19*($N$3-D19)),0)</f>
        <v>0</v>
      </c>
      <c r="J19" s="53" t="n">
        <f aca="false">IF($C19&gt;0,ABS($C19*($N$3-E19)),0)</f>
        <v>0</v>
      </c>
      <c r="K19" s="53" t="n">
        <f aca="false">IF($C19&gt;0,ABS($C19*($N$3-F19)),0)</f>
        <v>0</v>
      </c>
      <c r="L19" s="53" t="n">
        <f aca="false">IF($C19&gt;0,ABS($C19*($N$3-G19)),0)</f>
        <v>0</v>
      </c>
      <c r="M19" s="53" t="n">
        <f aca="false">IF($C19&gt;0,ABS($C19*($N$3-H19)),0)</f>
        <v>0</v>
      </c>
      <c r="N19" s="54" t="n">
        <f aca="false">IF(D19&lt;$N$3,1,(IF(D19&gt;$O$3,1,0)))</f>
        <v>0</v>
      </c>
      <c r="O19" s="54" t="n">
        <f aca="false">IF(E19&lt;$N$3,1,(IF(E19&gt;$O$3,1,0)))</f>
        <v>0</v>
      </c>
      <c r="P19" s="54" t="n">
        <f aca="false">IF(F19&lt;$N$3,1,(IF(F19&gt;$O$3,1,0)))</f>
        <v>0</v>
      </c>
      <c r="Q19" s="54" t="n">
        <f aca="false">IF(G19&lt;$N$3,1,(IF(G19&gt;$O$3,1,0)))</f>
        <v>0</v>
      </c>
      <c r="R19" s="54" t="n">
        <f aca="false">IF(H19&lt;$N$3,1,(IF(H19&gt;$O$3,1,0)))</f>
        <v>0</v>
      </c>
      <c r="S19" s="53" t="n">
        <f aca="false">IF($C19&gt;0,($C19*ABS($O$3-$N$3))*$Q$3,0)</f>
        <v>100</v>
      </c>
      <c r="T19" s="53" t="n">
        <f aca="false">IF($C19&gt;0,($C19*ABS($O$3-$N$3))*$Q$3,0)</f>
        <v>100</v>
      </c>
      <c r="U19" s="53" t="n">
        <f aca="false">IF($C19&gt;0,($C19*ABS($O$3-$N$3))*$Q$3,0)</f>
        <v>100</v>
      </c>
      <c r="V19" s="53" t="n">
        <f aca="false">IF($C19&gt;0,($C19*ABS($O$3-$N$3))*$Q$3,0)</f>
        <v>100</v>
      </c>
      <c r="W19" s="53" t="n">
        <f aca="false">IF($C19&gt;0,($C19*ABS($O$3-$N$3))*$Q$3,0)</f>
        <v>100</v>
      </c>
      <c r="X19" s="53" t="n">
        <f aca="false">IF(COUNTBLANK($B$19)=1,0,1)*4+IF(COUNTBLANK($D$19:$H$19)=5,0,1)*2+IF(COUNTBLANK($C$19)=1,0,1)</f>
        <v>7</v>
      </c>
      <c r="Y19" s="53" t="n">
        <f aca="false">IF($C$19&lt;1,0,IF($C$19&gt;10,0,1))</f>
        <v>1</v>
      </c>
      <c r="Z19" s="55" t="n">
        <f aca="false">IF($X19=0,1,IF($X19=1,0,IF($X19=2,1,IF($X19=3,0,IF($X19=4,1,IF($X19=5,$Y19,IF($X19=6,0,$Y19)))))))</f>
        <v>1</v>
      </c>
      <c r="AA19" s="56" t="n">
        <f aca="false">IF($C19&gt;0,$C19*ABS($O$3-$N$3),0)</f>
        <v>5</v>
      </c>
      <c r="AB19" s="57" t="n">
        <f aca="false">IF($C19&gt;0,$C19*ABS($O$3-$N$3)*100,0)</f>
        <v>500</v>
      </c>
    </row>
    <row r="20" customFormat="false" ht="30" hidden="false" customHeight="true" outlineLevel="0" collapsed="false">
      <c r="A20" s="58" t="n">
        <v>14</v>
      </c>
      <c r="B20" s="59" t="s">
        <v>40</v>
      </c>
      <c r="C20" s="60" t="n">
        <v>1</v>
      </c>
      <c r="D20" s="49" t="n">
        <v>0</v>
      </c>
      <c r="E20" s="50" t="n">
        <v>0</v>
      </c>
      <c r="F20" s="50" t="n">
        <v>0</v>
      </c>
      <c r="G20" s="50" t="n">
        <v>0</v>
      </c>
      <c r="H20" s="51" t="n">
        <v>0</v>
      </c>
      <c r="I20" s="52" t="n">
        <f aca="false">IF($C20&gt;0,ABS($C20*($N$3-D20)),0)</f>
        <v>0</v>
      </c>
      <c r="J20" s="53" t="n">
        <f aca="false">IF($C20&gt;0,ABS($C20*($N$3-E20)),0)</f>
        <v>0</v>
      </c>
      <c r="K20" s="53" t="n">
        <f aca="false">IF($C20&gt;0,ABS($C20*($N$3-F20)),0)</f>
        <v>0</v>
      </c>
      <c r="L20" s="53" t="n">
        <f aca="false">IF($C20&gt;0,ABS($C20*($N$3-G20)),0)</f>
        <v>0</v>
      </c>
      <c r="M20" s="53" t="n">
        <f aca="false">IF($C20&gt;0,ABS($C20*($N$3-H20)),0)</f>
        <v>0</v>
      </c>
      <c r="N20" s="54" t="n">
        <f aca="false">IF(D20&lt;$N$3,1,(IF(D20&gt;$O$3,1,0)))</f>
        <v>0</v>
      </c>
      <c r="O20" s="54" t="n">
        <f aca="false">IF(E20&lt;$N$3,1,(IF(E20&gt;$O$3,1,0)))</f>
        <v>0</v>
      </c>
      <c r="P20" s="54" t="n">
        <f aca="false">IF(F20&lt;$N$3,1,(IF(F20&gt;$O$3,1,0)))</f>
        <v>0</v>
      </c>
      <c r="Q20" s="54" t="n">
        <f aca="false">IF(G20&lt;$N$3,1,(IF(G20&gt;$O$3,1,0)))</f>
        <v>0</v>
      </c>
      <c r="R20" s="54" t="n">
        <f aca="false">IF(H20&lt;$N$3,1,(IF(H20&gt;$O$3,1,0)))</f>
        <v>0</v>
      </c>
      <c r="S20" s="53" t="n">
        <f aca="false">IF($C20&gt;0,($C20*ABS($O$3-$N$3))*$Q$3,0)</f>
        <v>100</v>
      </c>
      <c r="T20" s="53" t="n">
        <f aca="false">IF($C20&gt;0,($C20*ABS($O$3-$N$3))*$Q$3,0)</f>
        <v>100</v>
      </c>
      <c r="U20" s="53" t="n">
        <f aca="false">IF($C20&gt;0,($C20*ABS($O$3-$N$3))*$Q$3,0)</f>
        <v>100</v>
      </c>
      <c r="V20" s="53" t="n">
        <f aca="false">IF($C20&gt;0,($C20*ABS($O$3-$N$3))*$Q$3,0)</f>
        <v>100</v>
      </c>
      <c r="W20" s="53" t="n">
        <f aca="false">IF($C20&gt;0,($C20*ABS($O$3-$N$3))*$Q$3,0)</f>
        <v>100</v>
      </c>
      <c r="X20" s="53" t="n">
        <f aca="false">IF(COUNTBLANK($B$20)=1,0,1)*4+IF(COUNTBLANK($D$20:$H$20)=5,0,1)*2+IF(COUNTBLANK($C$20)=1,0,1)</f>
        <v>7</v>
      </c>
      <c r="Y20" s="53" t="n">
        <f aca="false">IF($C$20&lt;1,0,IF($C$20&gt;10,0,1))</f>
        <v>1</v>
      </c>
      <c r="Z20" s="55" t="n">
        <f aca="false">IF($X20=0,1,IF($X20=1,0,IF($X20=2,1,IF($X20=3,0,IF($X20=4,1,IF($X20=5,$Y20,IF($X20=6,0,$Y20)))))))</f>
        <v>1</v>
      </c>
      <c r="AA20" s="56" t="n">
        <f aca="false">IF($C20&gt;0,$C20*ABS($O$3-$N$3),0)</f>
        <v>5</v>
      </c>
      <c r="AB20" s="57" t="n">
        <f aca="false">IF($C20&gt;0,$C20*ABS($O$3-$N$3)*100,0)</f>
        <v>500</v>
      </c>
    </row>
    <row r="21" customFormat="false" ht="30" hidden="false" customHeight="true" outlineLevel="0" collapsed="false">
      <c r="A21" s="58" t="n">
        <v>15</v>
      </c>
      <c r="B21" s="59" t="s">
        <v>41</v>
      </c>
      <c r="C21" s="60" t="n">
        <v>1</v>
      </c>
      <c r="D21" s="49" t="n">
        <v>0</v>
      </c>
      <c r="E21" s="50" t="n">
        <v>0</v>
      </c>
      <c r="F21" s="50" t="n">
        <v>0</v>
      </c>
      <c r="G21" s="50" t="n">
        <v>0</v>
      </c>
      <c r="H21" s="51" t="n">
        <v>0</v>
      </c>
      <c r="I21" s="52" t="n">
        <f aca="false">IF($C21&gt;0,ABS($C21*($N$3-D21)),0)</f>
        <v>0</v>
      </c>
      <c r="J21" s="53" t="n">
        <f aca="false">IF($C21&gt;0,ABS($C21*($N$3-E21)),0)</f>
        <v>0</v>
      </c>
      <c r="K21" s="53" t="n">
        <f aca="false">IF($C21&gt;0,ABS($C21*($N$3-F21)),0)</f>
        <v>0</v>
      </c>
      <c r="L21" s="53" t="n">
        <f aca="false">IF($C21&gt;0,ABS($C21*($N$3-G21)),0)</f>
        <v>0</v>
      </c>
      <c r="M21" s="53" t="n">
        <f aca="false">IF($C21&gt;0,ABS($C21*($N$3-H21)),0)</f>
        <v>0</v>
      </c>
      <c r="N21" s="54" t="n">
        <f aca="false">IF(D21&lt;$N$3,1,(IF(D21&gt;$O$3,1,0)))</f>
        <v>0</v>
      </c>
      <c r="O21" s="54" t="n">
        <f aca="false">IF(E21&lt;$N$3,1,(IF(E21&gt;$O$3,1,0)))</f>
        <v>0</v>
      </c>
      <c r="P21" s="54" t="n">
        <f aca="false">IF(F21&lt;$N$3,1,(IF(F21&gt;$O$3,1,0)))</f>
        <v>0</v>
      </c>
      <c r="Q21" s="54" t="n">
        <f aca="false">IF(G21&lt;$N$3,1,(IF(G21&gt;$O$3,1,0)))</f>
        <v>0</v>
      </c>
      <c r="R21" s="54" t="n">
        <f aca="false">IF(H21&lt;$N$3,1,(IF(H21&gt;$O$3,1,0)))</f>
        <v>0</v>
      </c>
      <c r="S21" s="53" t="n">
        <f aca="false">IF($C21&gt;0,($C21*ABS($O$3-$N$3))*$Q$3,0)</f>
        <v>100</v>
      </c>
      <c r="T21" s="53" t="n">
        <f aca="false">IF($C21&gt;0,($C21*ABS($O$3-$N$3))*$Q$3,0)</f>
        <v>100</v>
      </c>
      <c r="U21" s="53" t="n">
        <f aca="false">IF($C21&gt;0,($C21*ABS($O$3-$N$3))*$Q$3,0)</f>
        <v>100</v>
      </c>
      <c r="V21" s="53" t="n">
        <f aca="false">IF($C21&gt;0,($C21*ABS($O$3-$N$3))*$Q$3,0)</f>
        <v>100</v>
      </c>
      <c r="W21" s="53" t="n">
        <f aca="false">IF($C21&gt;0,($C21*ABS($O$3-$N$3))*$Q$3,0)</f>
        <v>100</v>
      </c>
      <c r="X21" s="53" t="n">
        <f aca="false">IF(COUNTBLANK($B$21)=1,0,1)*4+IF(COUNTBLANK($D$21:$H$21)=5,0,1)*2+IF(COUNTBLANK($C$21)=1,0,1)</f>
        <v>7</v>
      </c>
      <c r="Y21" s="53" t="n">
        <f aca="false">IF($C$21&lt;1,0,IF($C$21&gt;10,0,1))</f>
        <v>1</v>
      </c>
      <c r="Z21" s="55" t="n">
        <f aca="false">IF($X21=0,1,IF($X21=1,0,IF($X21=2,1,IF($X21=3,0,IF($X21=4,1,IF($X21=5,$Y21,IF($X21=6,0,$Y21)))))))</f>
        <v>1</v>
      </c>
      <c r="AA21" s="56" t="n">
        <f aca="false">IF($C21&gt;0,$C21*ABS($O$3-$N$3),0)</f>
        <v>5</v>
      </c>
      <c r="AB21" s="57" t="n">
        <f aca="false">IF($C21&gt;0,$C21*ABS($O$3-$N$3)*100,0)</f>
        <v>500</v>
      </c>
    </row>
    <row r="22" customFormat="false" ht="30" hidden="false" customHeight="true" outlineLevel="0" collapsed="false">
      <c r="A22" s="58" t="n">
        <v>16</v>
      </c>
      <c r="B22" s="59" t="s">
        <v>42</v>
      </c>
      <c r="C22" s="60" t="n">
        <v>1</v>
      </c>
      <c r="D22" s="49" t="n">
        <v>0</v>
      </c>
      <c r="E22" s="50" t="n">
        <v>0</v>
      </c>
      <c r="F22" s="50" t="n">
        <v>0</v>
      </c>
      <c r="G22" s="50" t="n">
        <v>0</v>
      </c>
      <c r="H22" s="51" t="n">
        <v>0</v>
      </c>
      <c r="I22" s="52" t="n">
        <f aca="false">IF($C22&gt;0,ABS($C22*($N$3-D22)),0)</f>
        <v>0</v>
      </c>
      <c r="J22" s="53" t="n">
        <f aca="false">IF($C22&gt;0,ABS($C22*($N$3-E22)),0)</f>
        <v>0</v>
      </c>
      <c r="K22" s="53" t="n">
        <f aca="false">IF($C22&gt;0,ABS($C22*($N$3-F22)),0)</f>
        <v>0</v>
      </c>
      <c r="L22" s="53" t="n">
        <f aca="false">IF($C22&gt;0,ABS($C22*($N$3-G22)),0)</f>
        <v>0</v>
      </c>
      <c r="M22" s="53" t="n">
        <f aca="false">IF($C22&gt;0,ABS($C22*($N$3-H22)),0)</f>
        <v>0</v>
      </c>
      <c r="N22" s="54" t="n">
        <f aca="false">IF(D22&lt;$N$3,1,(IF(D22&gt;$O$3,1,0)))</f>
        <v>0</v>
      </c>
      <c r="O22" s="54" t="n">
        <f aca="false">IF(E22&lt;$N$3,1,(IF(E22&gt;$O$3,1,0)))</f>
        <v>0</v>
      </c>
      <c r="P22" s="54" t="n">
        <f aca="false">IF(F22&lt;$N$3,1,(IF(F22&gt;$O$3,1,0)))</f>
        <v>0</v>
      </c>
      <c r="Q22" s="54" t="n">
        <f aca="false">IF(G22&lt;$N$3,1,(IF(G22&gt;$O$3,1,0)))</f>
        <v>0</v>
      </c>
      <c r="R22" s="54" t="n">
        <f aca="false">IF(H22&lt;$N$3,1,(IF(H22&gt;$O$3,1,0)))</f>
        <v>0</v>
      </c>
      <c r="S22" s="53" t="n">
        <f aca="false">IF($C22&gt;0,($C22*ABS($O$3-$N$3))*$Q$3,0)</f>
        <v>100</v>
      </c>
      <c r="T22" s="53" t="n">
        <f aca="false">IF($C22&gt;0,($C22*ABS($O$3-$N$3))*$Q$3,0)</f>
        <v>100</v>
      </c>
      <c r="U22" s="53" t="n">
        <f aca="false">IF($C22&gt;0,($C22*ABS($O$3-$N$3))*$Q$3,0)</f>
        <v>100</v>
      </c>
      <c r="V22" s="53" t="n">
        <f aca="false">IF($C22&gt;0,($C22*ABS($O$3-$N$3))*$Q$3,0)</f>
        <v>100</v>
      </c>
      <c r="W22" s="53" t="n">
        <f aca="false">IF($C22&gt;0,($C22*ABS($O$3-$N$3))*$Q$3,0)</f>
        <v>100</v>
      </c>
      <c r="X22" s="53" t="n">
        <f aca="false">IF(COUNTBLANK($B$22)=1,0,1)*4+IF(COUNTBLANK($D$22:$H$22)=5,0,1)*2+IF(COUNTBLANK($C$22)=1,0,1)</f>
        <v>7</v>
      </c>
      <c r="Y22" s="53" t="n">
        <f aca="false">IF($C$22&lt;1,0,IF($C$22&gt;10,0,1))</f>
        <v>1</v>
      </c>
      <c r="Z22" s="55" t="n">
        <f aca="false">IF($X22=0,1,IF($X22=1,0,IF($X22=2,1,IF($X22=3,0,IF($X22=4,1,IF($X22=5,$Y22,IF($X22=6,0,$Y22)))))))</f>
        <v>1</v>
      </c>
      <c r="AA22" s="56" t="n">
        <f aca="false">IF($C22&gt;0,$C22*ABS($O$3-$N$3),0)</f>
        <v>5</v>
      </c>
      <c r="AB22" s="57" t="n">
        <f aca="false">IF($C22&gt;0,$C22*ABS($O$3-$N$3)*100,0)</f>
        <v>500</v>
      </c>
    </row>
    <row r="23" customFormat="false" ht="30" hidden="false" customHeight="true" outlineLevel="0" collapsed="false">
      <c r="A23" s="58" t="n">
        <v>17</v>
      </c>
      <c r="B23" s="59" t="s">
        <v>43</v>
      </c>
      <c r="C23" s="60" t="n">
        <v>1</v>
      </c>
      <c r="D23" s="49" t="n">
        <v>0</v>
      </c>
      <c r="E23" s="50" t="n">
        <v>0</v>
      </c>
      <c r="F23" s="50" t="n">
        <v>0</v>
      </c>
      <c r="G23" s="50" t="n">
        <v>0</v>
      </c>
      <c r="H23" s="51" t="n">
        <v>0</v>
      </c>
      <c r="I23" s="52" t="n">
        <f aca="false">IF($C23&gt;0,ABS($C23*($N$3-D23)),0)</f>
        <v>0</v>
      </c>
      <c r="J23" s="53" t="n">
        <f aca="false">IF($C23&gt;0,ABS($C23*($N$3-E23)),0)</f>
        <v>0</v>
      </c>
      <c r="K23" s="53" t="n">
        <f aca="false">IF($C23&gt;0,ABS($C23*($N$3-F23)),0)</f>
        <v>0</v>
      </c>
      <c r="L23" s="53" t="n">
        <f aca="false">IF($C23&gt;0,ABS($C23*($N$3-G23)),0)</f>
        <v>0</v>
      </c>
      <c r="M23" s="53" t="n">
        <f aca="false">IF($C23&gt;0,ABS($C23*($N$3-H23)),0)</f>
        <v>0</v>
      </c>
      <c r="N23" s="54" t="n">
        <f aca="false">IF(D23&lt;$N$3,1,(IF(D23&gt;$O$3,1,0)))</f>
        <v>0</v>
      </c>
      <c r="O23" s="54" t="n">
        <f aca="false">IF(E23&lt;$N$3,1,(IF(E23&gt;$O$3,1,0)))</f>
        <v>0</v>
      </c>
      <c r="P23" s="54" t="n">
        <f aca="false">IF(F23&lt;$N$3,1,(IF(F23&gt;$O$3,1,0)))</f>
        <v>0</v>
      </c>
      <c r="Q23" s="54" t="n">
        <f aca="false">IF(G23&lt;$N$3,1,(IF(G23&gt;$O$3,1,0)))</f>
        <v>0</v>
      </c>
      <c r="R23" s="54" t="n">
        <f aca="false">IF(H23&lt;$N$3,1,(IF(H23&gt;$O$3,1,0)))</f>
        <v>0</v>
      </c>
      <c r="S23" s="53" t="n">
        <f aca="false">IF($C23&gt;0,($C23*ABS($O$3-$N$3))*$Q$3,0)</f>
        <v>100</v>
      </c>
      <c r="T23" s="53" t="n">
        <f aca="false">IF($C23&gt;0,($C23*ABS($O$3-$N$3))*$Q$3,0)</f>
        <v>100</v>
      </c>
      <c r="U23" s="53" t="n">
        <f aca="false">IF($C23&gt;0,($C23*ABS($O$3-$N$3))*$Q$3,0)</f>
        <v>100</v>
      </c>
      <c r="V23" s="53" t="n">
        <f aca="false">IF($C23&gt;0,($C23*ABS($O$3-$N$3))*$Q$3,0)</f>
        <v>100</v>
      </c>
      <c r="W23" s="53" t="n">
        <f aca="false">IF($C23&gt;0,($C23*ABS($O$3-$N$3))*$Q$3,0)</f>
        <v>100</v>
      </c>
      <c r="X23" s="53" t="n">
        <f aca="false">IF(COUNTBLANK($B$23)=1,0,1)*4+IF(COUNTBLANK($D$23:$H$23)=5,0,1)*2+IF(COUNTBLANK($C$23)=1,0,1)</f>
        <v>7</v>
      </c>
      <c r="Y23" s="53" t="n">
        <f aca="false">IF($C$23&lt;1,0,IF($C$23&gt;10,0,1))</f>
        <v>1</v>
      </c>
      <c r="Z23" s="55" t="n">
        <f aca="false">IF($X23=0,1,IF($X23=1,0,IF($X23=2,1,IF($X23=3,0,IF($X23=4,1,IF($X23=5,$Y23,IF($X23=6,0,$Y23)))))))</f>
        <v>1</v>
      </c>
      <c r="AA23" s="56" t="n">
        <f aca="false">IF($C23&gt;0,$C23*ABS($O$3-$N$3),0)</f>
        <v>5</v>
      </c>
      <c r="AB23" s="57" t="n">
        <f aca="false">IF($C23&gt;0,$C23*ABS($O$3-$N$3)*100,0)</f>
        <v>500</v>
      </c>
    </row>
    <row r="24" customFormat="false" ht="30" hidden="false" customHeight="true" outlineLevel="0" collapsed="false">
      <c r="A24" s="58" t="n">
        <v>18</v>
      </c>
      <c r="B24" s="59" t="s">
        <v>44</v>
      </c>
      <c r="C24" s="60" t="n">
        <v>1</v>
      </c>
      <c r="D24" s="49" t="n">
        <v>0</v>
      </c>
      <c r="E24" s="50" t="n">
        <v>0</v>
      </c>
      <c r="F24" s="50" t="n">
        <v>0</v>
      </c>
      <c r="G24" s="50" t="n">
        <v>0</v>
      </c>
      <c r="H24" s="51" t="n">
        <v>0</v>
      </c>
      <c r="I24" s="52" t="n">
        <f aca="false">IF($C24&gt;0,ABS($C24*($N$3-D24)),0)</f>
        <v>0</v>
      </c>
      <c r="J24" s="53" t="n">
        <f aca="false">IF($C24&gt;0,ABS($C24*($N$3-E24)),0)</f>
        <v>0</v>
      </c>
      <c r="K24" s="53" t="n">
        <f aca="false">IF($C24&gt;0,ABS($C24*($N$3-F24)),0)</f>
        <v>0</v>
      </c>
      <c r="L24" s="53" t="n">
        <f aca="false">IF($C24&gt;0,ABS($C24*($N$3-G24)),0)</f>
        <v>0</v>
      </c>
      <c r="M24" s="53" t="n">
        <f aca="false">IF($C24&gt;0,ABS($C24*($N$3-H24)),0)</f>
        <v>0</v>
      </c>
      <c r="N24" s="54" t="n">
        <f aca="false">IF(D24&lt;$N$3,1,(IF(D24&gt;$O$3,1,0)))</f>
        <v>0</v>
      </c>
      <c r="O24" s="54" t="n">
        <f aca="false">IF(E24&lt;$N$3,1,(IF(E24&gt;$O$3,1,0)))</f>
        <v>0</v>
      </c>
      <c r="P24" s="54" t="n">
        <f aca="false">IF(F24&lt;$N$3,1,(IF(F24&gt;$O$3,1,0)))</f>
        <v>0</v>
      </c>
      <c r="Q24" s="54" t="n">
        <f aca="false">IF(G24&lt;$N$3,1,(IF(G24&gt;$O$3,1,0)))</f>
        <v>0</v>
      </c>
      <c r="R24" s="54" t="n">
        <f aca="false">IF(H24&lt;$N$3,1,(IF(H24&gt;$O$3,1,0)))</f>
        <v>0</v>
      </c>
      <c r="S24" s="53" t="n">
        <f aca="false">IF($C24&gt;0,($C24*ABS($O$3-$N$3))*$Q$3,0)</f>
        <v>100</v>
      </c>
      <c r="T24" s="53" t="n">
        <f aca="false">IF($C24&gt;0,($C24*ABS($O$3-$N$3))*$Q$3,0)</f>
        <v>100</v>
      </c>
      <c r="U24" s="53" t="n">
        <f aca="false">IF($C24&gt;0,($C24*ABS($O$3-$N$3))*$Q$3,0)</f>
        <v>100</v>
      </c>
      <c r="V24" s="53" t="n">
        <f aca="false">IF($C24&gt;0,($C24*ABS($O$3-$N$3))*$Q$3,0)</f>
        <v>100</v>
      </c>
      <c r="W24" s="53" t="n">
        <f aca="false">IF($C24&gt;0,($C24*ABS($O$3-$N$3))*$Q$3,0)</f>
        <v>100</v>
      </c>
      <c r="X24" s="53" t="n">
        <f aca="false">IF(COUNTBLANK($B$24)=1,0,1)*4+IF(COUNTBLANK($D$24:$H$24)=5,0,1)*2+IF(COUNTBLANK($C$24)=1,0,1)</f>
        <v>7</v>
      </c>
      <c r="Y24" s="53" t="n">
        <f aca="false">IF($C$24&lt;1,0,IF($C$24&gt;10,0,1))</f>
        <v>1</v>
      </c>
      <c r="Z24" s="55" t="n">
        <f aca="false">IF($X24=0,1,IF($X24=1,0,IF($X24=2,1,IF($X24=3,0,IF($X24=4,1,IF($X24=5,$Y24,IF($X24=6,0,$Y24)))))))</f>
        <v>1</v>
      </c>
      <c r="AA24" s="56" t="n">
        <f aca="false">IF($C24&gt;0,$C24*ABS($O$3-$N$3),0)</f>
        <v>5</v>
      </c>
      <c r="AB24" s="57" t="n">
        <f aca="false">IF($C24&gt;0,$C24*ABS($O$3-$N$3)*100,0)</f>
        <v>500</v>
      </c>
    </row>
    <row r="25" customFormat="false" ht="30" hidden="false" customHeight="true" outlineLevel="0" collapsed="false">
      <c r="A25" s="58" t="n">
        <v>19</v>
      </c>
      <c r="B25" s="59" t="s">
        <v>45</v>
      </c>
      <c r="C25" s="60" t="n">
        <v>1</v>
      </c>
      <c r="D25" s="49" t="n">
        <v>0</v>
      </c>
      <c r="E25" s="50" t="n">
        <v>0</v>
      </c>
      <c r="F25" s="50" t="n">
        <v>0</v>
      </c>
      <c r="G25" s="50" t="n">
        <v>0</v>
      </c>
      <c r="H25" s="51" t="n">
        <v>0</v>
      </c>
      <c r="I25" s="52" t="n">
        <f aca="false">IF($C25&gt;0,ABS($C25*($N$3-D25)),0)</f>
        <v>0</v>
      </c>
      <c r="J25" s="53" t="n">
        <f aca="false">IF($C25&gt;0,ABS($C25*($N$3-E25)),0)</f>
        <v>0</v>
      </c>
      <c r="K25" s="53" t="n">
        <f aca="false">IF($C25&gt;0,ABS($C25*($N$3-F25)),0)</f>
        <v>0</v>
      </c>
      <c r="L25" s="53" t="n">
        <f aca="false">IF($C25&gt;0,ABS($C25*($N$3-G25)),0)</f>
        <v>0</v>
      </c>
      <c r="M25" s="53" t="n">
        <f aca="false">IF($C25&gt;0,ABS($C25*($N$3-H25)),0)</f>
        <v>0</v>
      </c>
      <c r="N25" s="54" t="n">
        <f aca="false">IF(D25&lt;$N$3,1,(IF(D25&gt;$O$3,1,0)))</f>
        <v>0</v>
      </c>
      <c r="O25" s="54" t="n">
        <f aca="false">IF(E25&lt;$N$3,1,(IF(E25&gt;$O$3,1,0)))</f>
        <v>0</v>
      </c>
      <c r="P25" s="54" t="n">
        <f aca="false">IF(F25&lt;$N$3,1,(IF(F25&gt;$O$3,1,0)))</f>
        <v>0</v>
      </c>
      <c r="Q25" s="54" t="n">
        <f aca="false">IF(G25&lt;$N$3,1,(IF(G25&gt;$O$3,1,0)))</f>
        <v>0</v>
      </c>
      <c r="R25" s="54" t="n">
        <f aca="false">IF(H25&lt;$N$3,1,(IF(H25&gt;$O$3,1,0)))</f>
        <v>0</v>
      </c>
      <c r="S25" s="53" t="n">
        <f aca="false">IF($C25&gt;0,($C25*ABS($O$3-$N$3))*$Q$3,0)</f>
        <v>100</v>
      </c>
      <c r="T25" s="53" t="n">
        <f aca="false">IF($C25&gt;0,($C25*ABS($O$3-$N$3))*$Q$3,0)</f>
        <v>100</v>
      </c>
      <c r="U25" s="53" t="n">
        <f aca="false">IF($C25&gt;0,($C25*ABS($O$3-$N$3))*$Q$3,0)</f>
        <v>100</v>
      </c>
      <c r="V25" s="53" t="n">
        <f aca="false">IF($C25&gt;0,($C25*ABS($O$3-$N$3))*$Q$3,0)</f>
        <v>100</v>
      </c>
      <c r="W25" s="53" t="n">
        <f aca="false">IF($C25&gt;0,($C25*ABS($O$3-$N$3))*$Q$3,0)</f>
        <v>100</v>
      </c>
      <c r="X25" s="53" t="n">
        <f aca="false">IF(COUNTBLANK($B$25)=1,0,1)*4+IF(COUNTBLANK($D$25:$H$25)=5,0,1)*2+IF(COUNTBLANK($C$25)=1,0,1)</f>
        <v>7</v>
      </c>
      <c r="Y25" s="53" t="n">
        <f aca="false">IF($C$25&lt;1,0,IF($C$25&gt;10,0,1))</f>
        <v>1</v>
      </c>
      <c r="Z25" s="55" t="n">
        <f aca="false">IF($X25=0,1,IF($X25=1,0,IF($X25=2,1,IF($X25=3,0,IF($X25=4,1,IF($X25=5,$Y25,IF($X25=6,0,$Y25)))))))</f>
        <v>1</v>
      </c>
      <c r="AA25" s="56" t="n">
        <f aca="false">IF($C25&gt;0,$C25*ABS($O$3-$N$3),0)</f>
        <v>5</v>
      </c>
      <c r="AB25" s="57" t="n">
        <f aca="false">IF($C25&gt;0,$C25*ABS($O$3-$N$3)*100,0)</f>
        <v>500</v>
      </c>
    </row>
    <row r="26" customFormat="false" ht="30" hidden="false" customHeight="true" outlineLevel="0" collapsed="false">
      <c r="A26" s="58" t="n">
        <v>20</v>
      </c>
      <c r="B26" s="59" t="s">
        <v>46</v>
      </c>
      <c r="C26" s="60" t="n">
        <v>1</v>
      </c>
      <c r="D26" s="49" t="n">
        <v>0</v>
      </c>
      <c r="E26" s="50" t="n">
        <v>0</v>
      </c>
      <c r="F26" s="50" t="n">
        <v>0</v>
      </c>
      <c r="G26" s="50" t="n">
        <v>0</v>
      </c>
      <c r="H26" s="51" t="n">
        <v>0</v>
      </c>
      <c r="I26" s="52" t="n">
        <f aca="false">IF($C26&gt;0,ABS($C26*($N$3-D26)),0)</f>
        <v>0</v>
      </c>
      <c r="J26" s="53" t="n">
        <f aca="false">IF($C26&gt;0,ABS($C26*($N$3-E26)),0)</f>
        <v>0</v>
      </c>
      <c r="K26" s="53" t="n">
        <f aca="false">IF($C26&gt;0,ABS($C26*($N$3-F26)),0)</f>
        <v>0</v>
      </c>
      <c r="L26" s="53" t="n">
        <f aca="false">IF($C26&gt;0,ABS($C26*($N$3-G26)),0)</f>
        <v>0</v>
      </c>
      <c r="M26" s="53" t="n">
        <f aca="false">IF($C26&gt;0,ABS($C26*($N$3-H26)),0)</f>
        <v>0</v>
      </c>
      <c r="N26" s="54" t="n">
        <f aca="false">IF(D26&lt;$N$3,1,(IF(D26&gt;$O$3,1,0)))</f>
        <v>0</v>
      </c>
      <c r="O26" s="54" t="n">
        <f aca="false">IF(E26&lt;$N$3,1,(IF(E26&gt;$O$3,1,0)))</f>
        <v>0</v>
      </c>
      <c r="P26" s="54" t="n">
        <f aca="false">IF(F26&lt;$N$3,1,(IF(F26&gt;$O$3,1,0)))</f>
        <v>0</v>
      </c>
      <c r="Q26" s="54" t="n">
        <f aca="false">IF(G26&lt;$N$3,1,(IF(G26&gt;$O$3,1,0)))</f>
        <v>0</v>
      </c>
      <c r="R26" s="54" t="n">
        <f aca="false">IF(H26&lt;$N$3,1,(IF(H26&gt;$O$3,1,0)))</f>
        <v>0</v>
      </c>
      <c r="S26" s="53" t="n">
        <f aca="false">IF($C26&gt;0,($C26*ABS($O$3-$N$3))*$Q$3,0)</f>
        <v>100</v>
      </c>
      <c r="T26" s="53" t="n">
        <f aca="false">IF($C26&gt;0,($C26*ABS($O$3-$N$3))*$Q$3,0)</f>
        <v>100</v>
      </c>
      <c r="U26" s="53" t="n">
        <f aca="false">IF($C26&gt;0,($C26*ABS($O$3-$N$3))*$Q$3,0)</f>
        <v>100</v>
      </c>
      <c r="V26" s="53" t="n">
        <f aca="false">IF($C26&gt;0,($C26*ABS($O$3-$N$3))*$Q$3,0)</f>
        <v>100</v>
      </c>
      <c r="W26" s="53" t="n">
        <f aca="false">IF($C26&gt;0,($C26*ABS($O$3-$N$3))*$Q$3,0)</f>
        <v>100</v>
      </c>
      <c r="X26" s="53" t="n">
        <f aca="false">IF(COUNTBLANK($B$26)=1,0,1)*4+IF(COUNTBLANK($D$26:$H$26)=5,0,1)*2+IF(COUNTBLANK($C$26)=1,0,1)</f>
        <v>7</v>
      </c>
      <c r="Y26" s="53" t="n">
        <f aca="false">IF($C$26&lt;1,0,IF($C$26&gt;10,0,1))</f>
        <v>1</v>
      </c>
      <c r="Z26" s="55" t="n">
        <f aca="false">IF($X26=0,1,IF($X26=1,0,IF($X26=2,1,IF($X26=3,0,IF($X26=4,1,IF($X26=5,$Y26,IF($X26=6,0,$Y26)))))))</f>
        <v>1</v>
      </c>
      <c r="AA26" s="56" t="n">
        <f aca="false">IF($C26&gt;0,$C26*ABS($O$3-$N$3),0)</f>
        <v>5</v>
      </c>
      <c r="AB26" s="57" t="n">
        <f aca="false">IF($C26&gt;0,$C26*ABS($O$3-$N$3)*100,0)</f>
        <v>500</v>
      </c>
    </row>
    <row r="27" customFormat="false" ht="30" hidden="false" customHeight="true" outlineLevel="0" collapsed="false">
      <c r="A27" s="58" t="n">
        <v>21</v>
      </c>
      <c r="B27" s="59" t="s">
        <v>47</v>
      </c>
      <c r="C27" s="60" t="n">
        <v>1</v>
      </c>
      <c r="D27" s="49" t="n">
        <v>0</v>
      </c>
      <c r="E27" s="50" t="n">
        <v>0</v>
      </c>
      <c r="F27" s="50" t="n">
        <v>0</v>
      </c>
      <c r="G27" s="50" t="n">
        <v>0</v>
      </c>
      <c r="H27" s="51" t="n">
        <v>0</v>
      </c>
      <c r="I27" s="52" t="n">
        <f aca="false">IF($C27&gt;0,ABS($C27*($N$3-D27)),0)</f>
        <v>0</v>
      </c>
      <c r="J27" s="53" t="n">
        <f aca="false">IF($C27&gt;0,ABS($C27*($N$3-E27)),0)</f>
        <v>0</v>
      </c>
      <c r="K27" s="53" t="n">
        <f aca="false">IF($C27&gt;0,ABS($C27*($N$3-F27)),0)</f>
        <v>0</v>
      </c>
      <c r="L27" s="53" t="n">
        <f aca="false">IF($C27&gt;0,ABS($C27*($N$3-G27)),0)</f>
        <v>0</v>
      </c>
      <c r="M27" s="53" t="n">
        <f aca="false">IF($C27&gt;0,ABS($C27*($N$3-H27)),0)</f>
        <v>0</v>
      </c>
      <c r="N27" s="54" t="n">
        <f aca="false">IF(D27&lt;$N$3,1,(IF(D27&gt;$O$3,1,0)))</f>
        <v>0</v>
      </c>
      <c r="O27" s="54" t="n">
        <f aca="false">IF(E27&lt;$N$3,1,(IF(E27&gt;$O$3,1,0)))</f>
        <v>0</v>
      </c>
      <c r="P27" s="54" t="n">
        <f aca="false">IF(F27&lt;$N$3,1,(IF(F27&gt;$O$3,1,0)))</f>
        <v>0</v>
      </c>
      <c r="Q27" s="54" t="n">
        <f aca="false">IF(G27&lt;$N$3,1,(IF(G27&gt;$O$3,1,0)))</f>
        <v>0</v>
      </c>
      <c r="R27" s="54" t="n">
        <f aca="false">IF(H27&lt;$N$3,1,(IF(H27&gt;$O$3,1,0)))</f>
        <v>0</v>
      </c>
      <c r="S27" s="53" t="n">
        <f aca="false">IF($C27&gt;0,($C27*ABS($O$3-$N$3))*$Q$3,0)</f>
        <v>100</v>
      </c>
      <c r="T27" s="53" t="n">
        <f aca="false">IF($C27&gt;0,($C27*ABS($O$3-$N$3))*$Q$3,0)</f>
        <v>100</v>
      </c>
      <c r="U27" s="53" t="n">
        <f aca="false">IF($C27&gt;0,($C27*ABS($O$3-$N$3))*$Q$3,0)</f>
        <v>100</v>
      </c>
      <c r="V27" s="53" t="n">
        <f aca="false">IF($C27&gt;0,($C27*ABS($O$3-$N$3))*$Q$3,0)</f>
        <v>100</v>
      </c>
      <c r="W27" s="53" t="n">
        <f aca="false">IF($C27&gt;0,($C27*ABS($O$3-$N$3))*$Q$3,0)</f>
        <v>100</v>
      </c>
      <c r="X27" s="53" t="n">
        <f aca="false">IF(COUNTBLANK($B$27)=1,0,1)*4+IF(COUNTBLANK($D$27:$H$27)=5,0,1)*2+IF(COUNTBLANK($C$27)=1,0,1)</f>
        <v>7</v>
      </c>
      <c r="Y27" s="53" t="n">
        <f aca="false">IF($C$27&lt;1,0,IF($C$27&gt;10,0,1))</f>
        <v>1</v>
      </c>
      <c r="Z27" s="55" t="n">
        <f aca="false">IF($X27=0,1,IF($X27=1,0,IF($X27=2,1,IF($X27=3,0,IF($X27=4,1,IF($X27=5,$Y27,IF($X27=6,0,$Y27)))))))</f>
        <v>1</v>
      </c>
      <c r="AA27" s="56" t="n">
        <f aca="false">IF($C27&gt;0,$C27*ABS($O$3-$N$3),0)</f>
        <v>5</v>
      </c>
      <c r="AB27" s="57" t="n">
        <f aca="false">IF($C27&gt;0,$C27*ABS($O$3-$N$3)*100,0)</f>
        <v>500</v>
      </c>
    </row>
    <row r="28" customFormat="false" ht="30" hidden="false" customHeight="true" outlineLevel="0" collapsed="false">
      <c r="A28" s="58" t="n">
        <v>22</v>
      </c>
      <c r="B28" s="59"/>
      <c r="C28" s="60"/>
      <c r="D28" s="49"/>
      <c r="E28" s="50"/>
      <c r="F28" s="50"/>
      <c r="G28" s="50"/>
      <c r="H28" s="51"/>
      <c r="I28" s="52" t="n">
        <f aca="false">IF($C28&gt;0,ABS($C28*($N$3-D28)),0)</f>
        <v>0</v>
      </c>
      <c r="J28" s="53" t="n">
        <f aca="false">IF($C28&gt;0,ABS($C28*($N$3-E28)),0)</f>
        <v>0</v>
      </c>
      <c r="K28" s="53" t="n">
        <f aca="false">IF($C28&gt;0,ABS($C28*($N$3-F28)),0)</f>
        <v>0</v>
      </c>
      <c r="L28" s="53" t="n">
        <f aca="false">IF($C28&gt;0,ABS($C28*($N$3-G28)),0)</f>
        <v>0</v>
      </c>
      <c r="M28" s="53" t="n">
        <f aca="false">IF($C28&gt;0,ABS($C28*($N$3-H28)),0)</f>
        <v>0</v>
      </c>
      <c r="N28" s="54" t="n">
        <f aca="false">IF(D28&lt;$N$3,1,(IF(D28&gt;$O$3,1,0)))</f>
        <v>0</v>
      </c>
      <c r="O28" s="54" t="n">
        <f aca="false">IF(E28&lt;$N$3,1,(IF(E28&gt;$O$3,1,0)))</f>
        <v>0</v>
      </c>
      <c r="P28" s="54" t="n">
        <f aca="false">IF(F28&lt;$N$3,1,(IF(F28&gt;$O$3,1,0)))</f>
        <v>0</v>
      </c>
      <c r="Q28" s="54" t="n">
        <f aca="false">IF(G28&lt;$N$3,1,(IF(G28&gt;$O$3,1,0)))</f>
        <v>0</v>
      </c>
      <c r="R28" s="54" t="n">
        <f aca="false">IF(H28&lt;$N$3,1,(IF(H28&gt;$O$3,1,0)))</f>
        <v>0</v>
      </c>
      <c r="S28" s="53" t="n">
        <f aca="false">IF($C28&gt;0,($C28*ABS($O$3-$N$3))*$Q$3,0)</f>
        <v>0</v>
      </c>
      <c r="T28" s="53" t="n">
        <f aca="false">IF($C28&gt;0,($C28*ABS($O$3-$N$3))*$Q$3,0)</f>
        <v>0</v>
      </c>
      <c r="U28" s="53" t="n">
        <f aca="false">IF($C28&gt;0,($C28*ABS($O$3-$N$3))*$Q$3,0)</f>
        <v>0</v>
      </c>
      <c r="V28" s="53" t="n">
        <f aca="false">IF($C28&gt;0,($C28*ABS($O$3-$N$3))*$Q$3,0)</f>
        <v>0</v>
      </c>
      <c r="W28" s="53" t="n">
        <f aca="false">IF($C28&gt;0,($C28*ABS($O$3-$N$3))*$Q$3,0)</f>
        <v>0</v>
      </c>
      <c r="X28" s="53" t="n">
        <f aca="false">IF(COUNTBLANK($B$28)=1,0,1)*4+IF(COUNTBLANK($D$28:$H$28)=5,0,1)*2+IF(COUNTBLANK($C$28)=1,0,1)</f>
        <v>0</v>
      </c>
      <c r="Y28" s="53" t="n">
        <f aca="false">IF($C$28&lt;1,0,IF($C$28&gt;10,0,1))</f>
        <v>0</v>
      </c>
      <c r="Z28" s="55" t="n">
        <f aca="false">IF($X28=0,1,IF($X28=1,0,IF($X28=2,1,IF($X28=3,0,IF($X28=4,1,IF($X28=5,$Y28,IF($X28=6,0,$Y28)))))))</f>
        <v>1</v>
      </c>
      <c r="AA28" s="56" t="n">
        <f aca="false">IF($C28&gt;0,$C28*ABS($O$3-$N$3),0)</f>
        <v>0</v>
      </c>
      <c r="AB28" s="57" t="n">
        <f aca="false">IF($C28&gt;0,$C28*ABS($O$3-$N$3)*100,0)</f>
        <v>0</v>
      </c>
    </row>
    <row r="29" customFormat="false" ht="30" hidden="false" customHeight="true" outlineLevel="0" collapsed="false">
      <c r="A29" s="58" t="n">
        <v>23</v>
      </c>
      <c r="B29" s="59"/>
      <c r="C29" s="60"/>
      <c r="D29" s="49"/>
      <c r="E29" s="50"/>
      <c r="F29" s="50"/>
      <c r="G29" s="50"/>
      <c r="H29" s="51"/>
      <c r="I29" s="52" t="n">
        <f aca="false">IF($C29&gt;0,ABS($C29*($N$3-D29)),0)</f>
        <v>0</v>
      </c>
      <c r="J29" s="53" t="n">
        <f aca="false">IF($C29&gt;0,ABS($C29*($N$3-E29)),0)</f>
        <v>0</v>
      </c>
      <c r="K29" s="53" t="n">
        <f aca="false">IF($C29&gt;0,ABS($C29*($N$3-F29)),0)</f>
        <v>0</v>
      </c>
      <c r="L29" s="53" t="n">
        <f aca="false">IF($C29&gt;0,ABS($C29*($N$3-G29)),0)</f>
        <v>0</v>
      </c>
      <c r="M29" s="53" t="n">
        <f aca="false">IF($C29&gt;0,ABS($C29*($N$3-H29)),0)</f>
        <v>0</v>
      </c>
      <c r="N29" s="54" t="n">
        <f aca="false">IF(D29&lt;$N$3,1,(IF(D29&gt;$O$3,1,0)))</f>
        <v>0</v>
      </c>
      <c r="O29" s="54" t="n">
        <f aca="false">IF(E29&lt;$N$3,1,(IF(E29&gt;$O$3,1,0)))</f>
        <v>0</v>
      </c>
      <c r="P29" s="54" t="n">
        <f aca="false">IF(F29&lt;$N$3,1,(IF(F29&gt;$O$3,1,0)))</f>
        <v>0</v>
      </c>
      <c r="Q29" s="54" t="n">
        <f aca="false">IF(G29&lt;$N$3,1,(IF(G29&gt;$O$3,1,0)))</f>
        <v>0</v>
      </c>
      <c r="R29" s="54" t="n">
        <f aca="false">IF(H29&lt;$N$3,1,(IF(H29&gt;$O$3,1,0)))</f>
        <v>0</v>
      </c>
      <c r="S29" s="53" t="n">
        <f aca="false">IF($C29&gt;0,($C29*ABS($O$3-$N$3))*$Q$3,0)</f>
        <v>0</v>
      </c>
      <c r="T29" s="53" t="n">
        <f aca="false">IF($C29&gt;0,($C29*ABS($O$3-$N$3))*$Q$3,0)</f>
        <v>0</v>
      </c>
      <c r="U29" s="53" t="n">
        <f aca="false">IF($C29&gt;0,($C29*ABS($O$3-$N$3))*$Q$3,0)</f>
        <v>0</v>
      </c>
      <c r="V29" s="53" t="n">
        <f aca="false">IF($C29&gt;0,($C29*ABS($O$3-$N$3))*$Q$3,0)</f>
        <v>0</v>
      </c>
      <c r="W29" s="53" t="n">
        <f aca="false">IF($C29&gt;0,($C29*ABS($O$3-$N$3))*$Q$3,0)</f>
        <v>0</v>
      </c>
      <c r="X29" s="53" t="n">
        <f aca="false">IF(COUNTBLANK($B$29)=1,0,1)*4+IF(COUNTBLANK($D$29:$H$29)=5,0,1)*2+IF(COUNTBLANK($C$29)=1,0,1)</f>
        <v>0</v>
      </c>
      <c r="Y29" s="53" t="n">
        <f aca="false">IF($C$29&lt;1,0,IF($C$29&gt;10,0,1))</f>
        <v>0</v>
      </c>
      <c r="Z29" s="55" t="n">
        <f aca="false">IF($X29=0,1,IF($X29=1,0,IF($X29=2,1,IF($X29=3,0,IF($X29=4,1,IF($X29=5,$Y29,IF($X29=6,0,$Y29)))))))</f>
        <v>1</v>
      </c>
      <c r="AA29" s="56" t="n">
        <f aca="false">IF($C29&gt;0,$C29*ABS($O$3-$N$3),0)</f>
        <v>0</v>
      </c>
      <c r="AB29" s="57" t="n">
        <f aca="false">IF($C29&gt;0,$C29*ABS($O$3-$N$3)*100,0)</f>
        <v>0</v>
      </c>
    </row>
    <row r="30" customFormat="false" ht="30" hidden="false" customHeight="true" outlineLevel="0" collapsed="false">
      <c r="A30" s="58" t="n">
        <v>24</v>
      </c>
      <c r="B30" s="59"/>
      <c r="C30" s="60"/>
      <c r="D30" s="49"/>
      <c r="E30" s="50"/>
      <c r="F30" s="50"/>
      <c r="G30" s="50"/>
      <c r="H30" s="51"/>
      <c r="I30" s="52" t="n">
        <f aca="false">IF($C30&gt;0,ABS($C30*($N$3-D30)),0)</f>
        <v>0</v>
      </c>
      <c r="J30" s="53" t="n">
        <f aca="false">IF($C30&gt;0,ABS($C30*($N$3-E30)),0)</f>
        <v>0</v>
      </c>
      <c r="K30" s="53" t="n">
        <f aca="false">IF($C30&gt;0,ABS($C30*($N$3-F30)),0)</f>
        <v>0</v>
      </c>
      <c r="L30" s="53" t="n">
        <f aca="false">IF($C30&gt;0,ABS($C30*($N$3-G30)),0)</f>
        <v>0</v>
      </c>
      <c r="M30" s="53" t="n">
        <f aca="false">IF($C30&gt;0,ABS($C30*($N$3-H30)),0)</f>
        <v>0</v>
      </c>
      <c r="N30" s="54" t="n">
        <f aca="false">IF(D30&lt;$N$3,1,(IF(D30&gt;$O$3,1,0)))</f>
        <v>0</v>
      </c>
      <c r="O30" s="54" t="n">
        <f aca="false">IF(E30&lt;$N$3,1,(IF(E30&gt;$O$3,1,0)))</f>
        <v>0</v>
      </c>
      <c r="P30" s="54" t="n">
        <f aca="false">IF(F30&lt;$N$3,1,(IF(F30&gt;$O$3,1,0)))</f>
        <v>0</v>
      </c>
      <c r="Q30" s="54" t="n">
        <f aca="false">IF(G30&lt;$N$3,1,(IF(G30&gt;$O$3,1,0)))</f>
        <v>0</v>
      </c>
      <c r="R30" s="54" t="n">
        <f aca="false">IF(H30&lt;$N$3,1,(IF(H30&gt;$O$3,1,0)))</f>
        <v>0</v>
      </c>
      <c r="S30" s="53" t="n">
        <f aca="false">IF($C30&gt;0,($C30*ABS($O$3-$N$3))*$Q$3,0)</f>
        <v>0</v>
      </c>
      <c r="T30" s="53" t="n">
        <f aca="false">IF($C30&gt;0,($C30*ABS($O$3-$N$3))*$Q$3,0)</f>
        <v>0</v>
      </c>
      <c r="U30" s="53" t="n">
        <f aca="false">IF($C30&gt;0,($C30*ABS($O$3-$N$3))*$Q$3,0)</f>
        <v>0</v>
      </c>
      <c r="V30" s="53" t="n">
        <f aca="false">IF($C30&gt;0,($C30*ABS($O$3-$N$3))*$Q$3,0)</f>
        <v>0</v>
      </c>
      <c r="W30" s="53" t="n">
        <f aca="false">IF($C30&gt;0,($C30*ABS($O$3-$N$3))*$Q$3,0)</f>
        <v>0</v>
      </c>
      <c r="X30" s="53" t="n">
        <f aca="false">IF(COUNTBLANK($B$30)=1,0,1)*4+IF(COUNTBLANK($D$30:$H$30)=5,0,1)*2+IF(COUNTBLANK($C$30)=1,0,1)</f>
        <v>0</v>
      </c>
      <c r="Y30" s="53" t="n">
        <f aca="false">IF($C$30&lt;1,0,IF($C$30&gt;10,0,1))</f>
        <v>0</v>
      </c>
      <c r="Z30" s="55" t="n">
        <f aca="false">IF($X30=0,1,IF($X30=1,0,IF($X30=2,1,IF($X30=3,0,IF($X30=4,1,IF($X30=5,$Y30,IF($X30=6,0,$Y30)))))))</f>
        <v>1</v>
      </c>
      <c r="AA30" s="56" t="n">
        <f aca="false">IF($C30&gt;0,$C30*ABS($O$3-$N$3),0)</f>
        <v>0</v>
      </c>
      <c r="AB30" s="57" t="n">
        <f aca="false">IF($C30&gt;0,$C30*ABS($O$3-$N$3)*100,0)</f>
        <v>0</v>
      </c>
    </row>
    <row r="31" customFormat="false" ht="30" hidden="false" customHeight="true" outlineLevel="0" collapsed="false">
      <c r="A31" s="61" t="n">
        <v>25</v>
      </c>
      <c r="B31" s="62"/>
      <c r="C31" s="63"/>
      <c r="D31" s="64"/>
      <c r="E31" s="65"/>
      <c r="F31" s="65"/>
      <c r="G31" s="65"/>
      <c r="H31" s="66"/>
      <c r="I31" s="52" t="n">
        <f aca="false">IF($C31&gt;0,ABS($C31*($N$3-D31)),0)</f>
        <v>0</v>
      </c>
      <c r="J31" s="53" t="n">
        <f aca="false">IF($C31&gt;0,ABS($C31*($N$3-E31)),0)</f>
        <v>0</v>
      </c>
      <c r="K31" s="53" t="n">
        <f aca="false">IF($C31&gt;0,ABS($C31*($N$3-F31)),0)</f>
        <v>0</v>
      </c>
      <c r="L31" s="53" t="n">
        <f aca="false">IF($C31&gt;0,ABS($C31*($N$3-G31)),0)</f>
        <v>0</v>
      </c>
      <c r="M31" s="53" t="n">
        <f aca="false">IF($C31&gt;0,ABS($C31*($N$3-H31)),0)</f>
        <v>0</v>
      </c>
      <c r="N31" s="54" t="n">
        <f aca="false">IF(D31&lt;$N$3,1,(IF(D31&gt;$O$3,1,0)))</f>
        <v>0</v>
      </c>
      <c r="O31" s="54" t="n">
        <f aca="false">IF(E31&lt;$N$3,1,(IF(E31&gt;$O$3,1,0)))</f>
        <v>0</v>
      </c>
      <c r="P31" s="54" t="n">
        <f aca="false">IF(F31&lt;$N$3,1,(IF(F31&gt;$O$3,1,0)))</f>
        <v>0</v>
      </c>
      <c r="Q31" s="54" t="n">
        <f aca="false">IF(G31&lt;$N$3,1,(IF(G31&gt;$O$3,1,0)))</f>
        <v>0</v>
      </c>
      <c r="R31" s="54" t="n">
        <f aca="false">IF(H31&lt;$N$3,1,(IF(H31&gt;$O$3,1,0)))</f>
        <v>0</v>
      </c>
      <c r="S31" s="53" t="n">
        <f aca="false">IF($C31&gt;0,($C31*ABS($O$3-$N$3))*$Q$3,0)</f>
        <v>0</v>
      </c>
      <c r="T31" s="53" t="n">
        <f aca="false">IF($C31&gt;0,($C31*ABS($O$3-$N$3))*$Q$3,0)</f>
        <v>0</v>
      </c>
      <c r="U31" s="53" t="n">
        <f aca="false">IF($C31&gt;0,($C31*ABS($O$3-$N$3))*$Q$3,0)</f>
        <v>0</v>
      </c>
      <c r="V31" s="53" t="n">
        <f aca="false">IF($C31&gt;0,($C31*ABS($O$3-$N$3))*$Q$3,0)</f>
        <v>0</v>
      </c>
      <c r="W31" s="53" t="n">
        <f aca="false">IF($C31&gt;0,($C31*ABS($O$3-$N$3))*$Q$3,0)</f>
        <v>0</v>
      </c>
      <c r="X31" s="53" t="n">
        <f aca="false">IF(COUNTBLANK($B$31)=1,0,1)*4+IF(COUNTBLANK($D$31:$H$31)=5,0,1)*2+IF(COUNTBLANK($C$31)=1,0,1)</f>
        <v>0</v>
      </c>
      <c r="Y31" s="53" t="n">
        <f aca="false">IF($C$31&lt;1,0,IF($C$31&gt;10,0,1))</f>
        <v>0</v>
      </c>
      <c r="Z31" s="55" t="n">
        <f aca="false">IF($X31=0,1,IF($X31=1,0,IF($X31=2,1,IF($X31=3,0,IF($X31=4,1,IF($X31=5,$Y31,IF($X31=6,0,$Y31)))))))</f>
        <v>1</v>
      </c>
      <c r="AA31" s="56" t="n">
        <f aca="false">IF($C31&gt;0,$C31*ABS($O$3-$N$3),0)</f>
        <v>0</v>
      </c>
      <c r="AB31" s="57" t="n">
        <f aca="false">IF($C31&gt;0,$C31*ABS($O$3-$N$3)*100,0)</f>
        <v>0</v>
      </c>
    </row>
    <row r="32" customFormat="false" ht="24.95" hidden="false" customHeight="true" outlineLevel="0" collapsed="false">
      <c r="A32" s="67" t="s">
        <v>48</v>
      </c>
      <c r="B32" s="67"/>
      <c r="C32" s="67"/>
      <c r="D32" s="68" t="n">
        <v>5</v>
      </c>
      <c r="E32" s="69" t="n">
        <v>5</v>
      </c>
      <c r="F32" s="69" t="n">
        <v>5</v>
      </c>
      <c r="G32" s="69" t="n">
        <v>5</v>
      </c>
      <c r="H32" s="70" t="n">
        <v>5</v>
      </c>
      <c r="I32" s="52" t="n">
        <f aca="false">(ABS(D32)+ABS($O$3-$N$3))/ABS($O$3-$N$3)*2</f>
        <v>4</v>
      </c>
      <c r="J32" s="53" t="n">
        <f aca="false">(ABS(E32)+ABS($O$3-$N$3))/ABS($O$3-$N$3)*2</f>
        <v>4</v>
      </c>
      <c r="K32" s="53" t="n">
        <f aca="false">(ABS(F32)+ABS($O$3-$N$3))/ABS($O$3-$N$3)*2</f>
        <v>4</v>
      </c>
      <c r="L32" s="53" t="n">
        <f aca="false">(ABS(G32)+ABS($O$3-$N$3))/ABS($O$3-$N$3)*2</f>
        <v>4</v>
      </c>
      <c r="M32" s="53" t="n">
        <f aca="false">(ABS(H32)+ABS($O$3-$N$3))/ABS($O$3-$N$3)*2</f>
        <v>4</v>
      </c>
      <c r="N32" s="54" t="n">
        <f aca="false">IF(D32&lt;$N$3,1,(IF(D32&gt;$O$3,1,0)))</f>
        <v>0</v>
      </c>
      <c r="O32" s="54" t="n">
        <f aca="false">IF(E32&lt;$N$3,1,(IF(E32&gt;$O$3,1,0)))</f>
        <v>0</v>
      </c>
      <c r="P32" s="54" t="n">
        <f aca="false">IF(F32&lt;$N$3,1,(IF(F32&gt;$O$3,1,0)))</f>
        <v>0</v>
      </c>
      <c r="Q32" s="54" t="n">
        <f aca="false">IF(G32&lt;$N$3,1,(IF(G32&gt;$O$3,1,0)))</f>
        <v>0</v>
      </c>
      <c r="R32" s="54" t="n">
        <f aca="false">IF(H32&lt;$N$3,1,(IF(H32&gt;$O$3,1,0)))</f>
        <v>0</v>
      </c>
      <c r="S32" s="71"/>
      <c r="T32" s="71"/>
      <c r="U32" s="71"/>
      <c r="V32" s="71"/>
      <c r="W32" s="71"/>
      <c r="X32" s="71"/>
      <c r="Y32" s="71"/>
      <c r="Z32" s="71"/>
      <c r="AA32" s="71"/>
      <c r="AB32" s="72"/>
    </row>
    <row r="33" customFormat="false" ht="24.95" hidden="false" customHeight="true" outlineLevel="0" collapsed="false">
      <c r="A33" s="73" t="s">
        <v>49</v>
      </c>
      <c r="B33" s="73"/>
      <c r="C33" s="73"/>
      <c r="D33" s="74" t="n">
        <f aca="false">I3</f>
        <v>0</v>
      </c>
      <c r="E33" s="75" t="n">
        <f aca="false">J3</f>
        <v>0</v>
      </c>
      <c r="F33" s="75" t="n">
        <f aca="false">K3</f>
        <v>0</v>
      </c>
      <c r="G33" s="75" t="n">
        <f aca="false">L3</f>
        <v>0</v>
      </c>
      <c r="H33" s="76" t="n">
        <f aca="false">M3</f>
        <v>0</v>
      </c>
      <c r="I33" s="52" t="n">
        <f aca="false">SUM(I7:I31)</f>
        <v>0</v>
      </c>
      <c r="J33" s="54" t="n">
        <f aca="false">SUM(J7:J31)</f>
        <v>0</v>
      </c>
      <c r="K33" s="54" t="n">
        <f aca="false">SUM(K7:K31)</f>
        <v>0</v>
      </c>
      <c r="L33" s="54" t="n">
        <f aca="false">SUM(L7:L31)</f>
        <v>0</v>
      </c>
      <c r="M33" s="54" t="n">
        <f aca="false">SUM(M7:M31)</f>
        <v>0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 t="n">
        <f aca="false">SUM(AA7:AA31)</f>
        <v>105</v>
      </c>
      <c r="AB33" s="77" t="n">
        <f aca="false">SUM(AB7:AB31)</f>
        <v>10500</v>
      </c>
    </row>
    <row r="34" customFormat="false" ht="24.95" hidden="false" customHeight="true" outlineLevel="0" collapsed="false">
      <c r="A34" s="78" t="s">
        <v>50</v>
      </c>
      <c r="B34" s="78"/>
      <c r="C34" s="78"/>
      <c r="D34" s="79" t="n">
        <f aca="false">I34</f>
        <v>0</v>
      </c>
      <c r="E34" s="80" t="n">
        <f aca="false">J34</f>
        <v>0</v>
      </c>
      <c r="F34" s="80" t="n">
        <f aca="false">K34</f>
        <v>0</v>
      </c>
      <c r="G34" s="80" t="n">
        <f aca="false">L34</f>
        <v>0</v>
      </c>
      <c r="H34" s="81" t="n">
        <f aca="false">M34</f>
        <v>0</v>
      </c>
      <c r="I34" s="82" t="n">
        <f aca="false">((I3*$Q$3)/S3)*100</f>
        <v>0</v>
      </c>
      <c r="J34" s="71" t="n">
        <f aca="false">((J3*$Q$3)/T3)*100</f>
        <v>0</v>
      </c>
      <c r="K34" s="71" t="n">
        <f aca="false">((K3*$Q$3)/U3)*100</f>
        <v>0</v>
      </c>
      <c r="L34" s="71" t="n">
        <f aca="false">((L3*$Q$3)/V3)*100</f>
        <v>0</v>
      </c>
      <c r="M34" s="71" t="n">
        <f aca="false">((M3*$Q$3)/W3)*100</f>
        <v>0</v>
      </c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56"/>
      <c r="AB34" s="57"/>
    </row>
    <row r="35" customFormat="false" ht="24.95" hidden="false" customHeight="true" outlineLevel="0" collapsed="false">
      <c r="A35" s="83" t="s">
        <v>51</v>
      </c>
      <c r="B35" s="83"/>
      <c r="C35" s="83"/>
      <c r="D35" s="84" t="n">
        <f aca="false">I35</f>
        <v>100</v>
      </c>
      <c r="E35" s="85" t="n">
        <f aca="false">J35</f>
        <v>100</v>
      </c>
      <c r="F35" s="85" t="n">
        <f aca="false">K35</f>
        <v>100</v>
      </c>
      <c r="G35" s="85" t="n">
        <f aca="false">L35</f>
        <v>100</v>
      </c>
      <c r="H35" s="86" t="n">
        <f aca="false">M35</f>
        <v>100</v>
      </c>
      <c r="I35" s="82" t="n">
        <f aca="false">((-$F$3+D32)/ABS($H$3-$F$3))*100</f>
        <v>100</v>
      </c>
      <c r="J35" s="71" t="n">
        <f aca="false">((-$F$3+E32)/ABS($H$3-$F$3))*100</f>
        <v>100</v>
      </c>
      <c r="K35" s="71" t="n">
        <f aca="false">((-$F$3+F32)/ABS($H$3-$F$3))*100</f>
        <v>100</v>
      </c>
      <c r="L35" s="71" t="n">
        <f aca="false">((-$F$3+G32)/ABS($H$3-$F$3))*100</f>
        <v>100</v>
      </c>
      <c r="M35" s="71" t="n">
        <f aca="false">((-$F$3+H32)/ABS($H$3-$F$3))*100</f>
        <v>100</v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87"/>
      <c r="AB35" s="88"/>
    </row>
    <row r="36" customFormat="false" ht="24.95" hidden="false" customHeight="true" outlineLevel="0" collapsed="false">
      <c r="A36" s="73" t="s">
        <v>52</v>
      </c>
      <c r="B36" s="73"/>
      <c r="C36" s="73"/>
      <c r="D36" s="89" t="str">
        <f aca="false">I36</f>
        <v>OK</v>
      </c>
      <c r="E36" s="90" t="str">
        <f aca="false">J36</f>
        <v>OK</v>
      </c>
      <c r="F36" s="90" t="str">
        <f aca="false">K36</f>
        <v>OK</v>
      </c>
      <c r="G36" s="90" t="str">
        <f aca="false">L36</f>
        <v>OK</v>
      </c>
      <c r="H36" s="91" t="str">
        <f aca="false">M36</f>
        <v>OK</v>
      </c>
      <c r="I36" s="92" t="str">
        <f aca="false">IF(N36=0,"OK","chybná hodnota")</f>
        <v>OK</v>
      </c>
      <c r="J36" s="93" t="str">
        <f aca="false">IF(O36=0,"OK","chybná hodnota")</f>
        <v>OK</v>
      </c>
      <c r="K36" s="93" t="str">
        <f aca="false">IF(P36=0,"OK","chybná hodnota")</f>
        <v>OK</v>
      </c>
      <c r="L36" s="93" t="str">
        <f aca="false">IF(Q36=0,"OK","chybná hodnota")</f>
        <v>OK</v>
      </c>
      <c r="M36" s="93" t="str">
        <f aca="false">IF(R36=0,"OK","chybná hodnota")</f>
        <v>OK</v>
      </c>
      <c r="N36" s="94" t="n">
        <f aca="false">SUM(N7:N32)</f>
        <v>0</v>
      </c>
      <c r="O36" s="94" t="n">
        <f aca="false">SUM(O7:O32)</f>
        <v>0</v>
      </c>
      <c r="P36" s="94" t="n">
        <f aca="false">SUM(P7:P32)</f>
        <v>0</v>
      </c>
      <c r="Q36" s="94" t="n">
        <f aca="false">SUM(Q7:Q32)</f>
        <v>0</v>
      </c>
      <c r="R36" s="94" t="n">
        <f aca="false">SUM(R7:R32)+P3</f>
        <v>0</v>
      </c>
      <c r="S36" s="94"/>
      <c r="T36" s="94"/>
      <c r="U36" s="94"/>
      <c r="V36" s="94"/>
      <c r="W36" s="94"/>
      <c r="X36" s="94"/>
      <c r="Y36" s="94"/>
      <c r="Z36" s="94"/>
      <c r="AA36" s="95"/>
      <c r="AB36" s="96"/>
    </row>
    <row r="37" customFormat="false" ht="25.15" hidden="false" customHeight="true" outlineLevel="0" collapsed="false">
      <c r="A37" s="97"/>
      <c r="B37" s="98"/>
      <c r="C37" s="98"/>
      <c r="D37" s="99"/>
      <c r="E37" s="99"/>
      <c r="F37" s="99"/>
      <c r="G37" s="99"/>
      <c r="H37" s="99"/>
    </row>
    <row r="38" customFormat="false" ht="14.25" hidden="false" customHeight="false" outlineLevel="0" collapsed="false">
      <c r="A38" s="100"/>
      <c r="B38" s="101"/>
      <c r="C38" s="100"/>
      <c r="D38" s="100"/>
      <c r="E38" s="100"/>
      <c r="F38" s="100"/>
      <c r="G38" s="100"/>
      <c r="H38" s="100"/>
    </row>
    <row r="39" customFormat="false" ht="14.25" hidden="false" customHeight="false" outlineLevel="0" collapsed="false">
      <c r="A39" s="100"/>
      <c r="B39" s="101"/>
      <c r="C39" s="100"/>
      <c r="D39" s="100"/>
      <c r="E39" s="100"/>
      <c r="F39" s="100"/>
      <c r="G39" s="100"/>
      <c r="H39" s="100"/>
    </row>
    <row r="40" customFormat="false" ht="14.25" hidden="false" customHeight="false" outlineLevel="0" collapsed="false">
      <c r="A40" s="100"/>
      <c r="B40" s="101"/>
      <c r="C40" s="100"/>
      <c r="D40" s="100"/>
      <c r="E40" s="100"/>
      <c r="F40" s="100"/>
      <c r="G40" s="100"/>
      <c r="H40" s="100"/>
    </row>
    <row r="41" customFormat="false" ht="14.25" hidden="false" customHeight="false" outlineLevel="0" collapsed="false">
      <c r="A41" s="100"/>
      <c r="B41" s="101"/>
      <c r="C41" s="100"/>
      <c r="D41" s="100"/>
      <c r="E41" s="100"/>
      <c r="F41" s="100"/>
      <c r="G41" s="100"/>
      <c r="H41" s="100"/>
    </row>
    <row r="42" customFormat="false" ht="14.25" hidden="false" customHeight="false" outlineLevel="0" collapsed="false">
      <c r="A42" s="100"/>
      <c r="B42" s="101"/>
      <c r="C42" s="100"/>
      <c r="D42" s="100"/>
      <c r="E42" s="100"/>
      <c r="F42" s="100"/>
      <c r="G42" s="100"/>
      <c r="H42" s="100"/>
    </row>
    <row r="43" customFormat="false" ht="14.25" hidden="false" customHeight="false" outlineLevel="0" collapsed="false">
      <c r="A43" s="100"/>
      <c r="B43" s="101"/>
      <c r="C43" s="100"/>
      <c r="D43" s="100"/>
      <c r="E43" s="100"/>
      <c r="F43" s="100"/>
      <c r="G43" s="100"/>
      <c r="H43" s="100"/>
    </row>
    <row r="44" customFormat="false" ht="14.25" hidden="false" customHeight="false" outlineLevel="0" collapsed="false">
      <c r="A44" s="100"/>
      <c r="B44" s="101"/>
      <c r="C44" s="100"/>
      <c r="D44" s="100"/>
      <c r="E44" s="100"/>
      <c r="F44" s="100"/>
      <c r="G44" s="100"/>
      <c r="H44" s="100"/>
    </row>
    <row r="45" customFormat="false" ht="14.25" hidden="false" customHeight="false" outlineLevel="0" collapsed="false">
      <c r="A45" s="100"/>
      <c r="B45" s="101"/>
      <c r="C45" s="100"/>
      <c r="D45" s="100"/>
      <c r="E45" s="100"/>
      <c r="F45" s="100"/>
      <c r="G45" s="100"/>
      <c r="H45" s="100"/>
    </row>
    <row r="46" customFormat="false" ht="14.25" hidden="false" customHeight="false" outlineLevel="0" collapsed="false">
      <c r="A46" s="100"/>
      <c r="B46" s="101"/>
      <c r="C46" s="100"/>
      <c r="D46" s="100"/>
      <c r="E46" s="100"/>
      <c r="F46" s="100"/>
      <c r="G46" s="100"/>
      <c r="H46" s="100"/>
    </row>
    <row r="47" customFormat="false" ht="14.25" hidden="false" customHeight="false" outlineLevel="0" collapsed="false">
      <c r="A47" s="100"/>
      <c r="B47" s="101"/>
      <c r="C47" s="100"/>
      <c r="D47" s="100"/>
      <c r="E47" s="100"/>
      <c r="F47" s="100"/>
      <c r="G47" s="100"/>
      <c r="H47" s="100"/>
    </row>
    <row r="48" customFormat="false" ht="14.25" hidden="false" customHeight="false" outlineLevel="0" collapsed="false">
      <c r="A48" s="100"/>
      <c r="B48" s="101"/>
      <c r="C48" s="100"/>
      <c r="D48" s="100"/>
      <c r="E48" s="100"/>
      <c r="F48" s="100"/>
      <c r="G48" s="100"/>
      <c r="H48" s="100"/>
    </row>
    <row r="49" customFormat="false" ht="14.25" hidden="false" customHeight="false" outlineLevel="0" collapsed="false">
      <c r="A49" s="100"/>
      <c r="B49" s="101"/>
      <c r="C49" s="100"/>
      <c r="D49" s="100"/>
      <c r="E49" s="100"/>
      <c r="F49" s="100"/>
      <c r="G49" s="100"/>
      <c r="H49" s="100"/>
    </row>
    <row r="50" customFormat="false" ht="14.25" hidden="false" customHeight="false" outlineLevel="0" collapsed="false">
      <c r="A50" s="100"/>
      <c r="B50" s="101"/>
      <c r="C50" s="100"/>
      <c r="D50" s="100"/>
      <c r="E50" s="100"/>
      <c r="F50" s="100"/>
      <c r="G50" s="100"/>
      <c r="H50" s="100"/>
    </row>
    <row r="51" customFormat="false" ht="14.25" hidden="false" customHeight="false" outlineLevel="0" collapsed="false">
      <c r="A51" s="100"/>
      <c r="B51" s="101"/>
      <c r="C51" s="100"/>
      <c r="D51" s="100"/>
      <c r="E51" s="100"/>
      <c r="F51" s="100"/>
      <c r="G51" s="100"/>
      <c r="H51" s="100"/>
    </row>
    <row r="52" customFormat="false" ht="14.25" hidden="false" customHeight="false" outlineLevel="0" collapsed="false">
      <c r="A52" s="100"/>
      <c r="B52" s="101"/>
      <c r="C52" s="100"/>
      <c r="D52" s="100"/>
      <c r="E52" s="100"/>
      <c r="F52" s="100"/>
      <c r="G52" s="100"/>
      <c r="H52" s="100"/>
    </row>
    <row r="53" customFormat="false" ht="14.25" hidden="false" customHeight="false" outlineLevel="0" collapsed="false">
      <c r="A53" s="100"/>
      <c r="B53" s="101"/>
      <c r="C53" s="100"/>
      <c r="D53" s="100"/>
      <c r="E53" s="100"/>
      <c r="F53" s="100"/>
      <c r="G53" s="100"/>
      <c r="H53" s="100"/>
    </row>
  </sheetData>
  <sheetProtection sheet="true" password="dbe9" objects="true" scenarios="true" selectLockedCells="true"/>
  <mergeCells count="22">
    <mergeCell ref="A1:H1"/>
    <mergeCell ref="A2:H2"/>
    <mergeCell ref="I2:AB2"/>
    <mergeCell ref="A3:B3"/>
    <mergeCell ref="C3:E3"/>
    <mergeCell ref="X3:Z4"/>
    <mergeCell ref="A4:H4"/>
    <mergeCell ref="A5:B5"/>
    <mergeCell ref="C5:C6"/>
    <mergeCell ref="D5:H5"/>
    <mergeCell ref="I5:M5"/>
    <mergeCell ref="N5:R5"/>
    <mergeCell ref="S5:W5"/>
    <mergeCell ref="X5:X6"/>
    <mergeCell ref="Y5:Y6"/>
    <mergeCell ref="Z5:Z6"/>
    <mergeCell ref="AA5:AB5"/>
    <mergeCell ref="A32:C32"/>
    <mergeCell ref="A33:C33"/>
    <mergeCell ref="A34:C34"/>
    <mergeCell ref="A35:C35"/>
    <mergeCell ref="A36:C36"/>
  </mergeCells>
  <conditionalFormatting sqref="D36:H36">
    <cfRule type="expression" priority="2" aboveAverage="0" equalAverage="0" bottom="0" percent="0" rank="0" text="" dxfId="0">
      <formula>NOT(ISERROR(SEARCH("OK",D36)))</formula>
    </cfRule>
    <cfRule type="expression" priority="3" aboveAverage="0" equalAverage="0" bottom="0" percent="0" rank="0" text="" dxfId="1">
      <formula>NOT(ISERROR(SEARCH("chybná hodnota",D36)))</formula>
    </cfRule>
    <cfRule type="cellIs" priority="4" operator="equal" aboveAverage="0" equalAverage="0" bottom="0" percent="0" rank="0" text="" dxfId="2">
      <formula>$F$36</formula>
    </cfRule>
  </conditionalFormatting>
  <conditionalFormatting sqref="D36:H36">
    <cfRule type="cellIs" priority="5" operator="equal" aboveAverage="0" equalAverage="0" bottom="0" percent="0" rank="0" text="" dxfId="3">
      <formula>$D$36</formula>
    </cfRule>
  </conditionalFormatting>
  <conditionalFormatting sqref="D7:H32">
    <cfRule type="cellIs" priority="6" operator="lessThan" aboveAverage="0" equalAverage="0" bottom="0" percent="0" rank="0" text="" dxfId="4">
      <formula>$F$3</formula>
    </cfRule>
    <cfRule type="cellIs" priority="7" operator="greaterThan" aboveAverage="0" equalAverage="0" bottom="0" percent="0" rank="0" text="" dxfId="5">
      <formula>$H$3</formula>
    </cfRule>
  </conditionalFormatting>
  <conditionalFormatting sqref="H3">
    <cfRule type="expression" priority="8" aboveAverage="0" equalAverage="0" bottom="0" percent="0" rank="0" text="" dxfId="6">
      <formula>$P$3=1</formula>
    </cfRule>
    <cfRule type="cellIs" priority="9" operator="lessThan" aboveAverage="0" equalAverage="0" bottom="0" percent="0" rank="0" text="" dxfId="7">
      <formula>$F$3</formula>
    </cfRule>
  </conditionalFormatting>
  <conditionalFormatting sqref="Z7:Z31">
    <cfRule type="cellIs" priority="10" operator="equal" aboveAverage="0" equalAverage="0" bottom="0" percent="0" rank="0" text="" dxfId="8">
      <formula>0</formula>
    </cfRule>
  </conditionalFormatting>
  <conditionalFormatting sqref="C7:C31">
    <cfRule type="expression" priority="11" aboveAverage="0" equalAverage="0" bottom="0" percent="0" rank="0" text="" dxfId="9">
      <formula>$Z7=0</formula>
    </cfRule>
  </conditionalFormatting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K000000Výstup zo dňa: 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38:46Z</dcterms:created>
  <dc:creator>Preferred Customer</dc:creator>
  <dc:description/>
  <dc:language>en-US</dc:language>
  <cp:lastModifiedBy>PETER</cp:lastModifiedBy>
  <cp:lastPrinted>2016-01-30T16:45:34Z</cp:lastPrinted>
  <dcterms:modified xsi:type="dcterms:W3CDTF">2016-01-30T17:22:17Z</dcterms:modified>
  <cp:revision>0</cp:revision>
  <dc:subject/>
  <dc:title/>
</cp:coreProperties>
</file>